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programma" sheetId="1" state="visible" r:id="rId2"/>
  </sheets>
  <definedNames>
    <definedName function="true" hidden="false" name="NUM.SETTI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istrutturazione appartamento ubicato al primo piano di via Rossi n. 52, Bari</t>
  </si>
  <si>
    <t xml:space="preserve">Mese</t>
  </si>
  <si>
    <t xml:space="preserve">Sett.</t>
  </si>
  <si>
    <t xml:space="preserve">Inizio lavori:</t>
  </si>
  <si>
    <t xml:space="preserve">Giorno</t>
  </si>
  <si>
    <t xml:space="preserve">Ris3</t>
  </si>
  <si>
    <t xml:space="preserve">Ris4</t>
  </si>
  <si>
    <t xml:space="preserve">Ris5</t>
  </si>
  <si>
    <t xml:space="preserve">Ris6</t>
  </si>
  <si>
    <t xml:space="preserve">Ris7</t>
  </si>
  <si>
    <t xml:space="preserve">Attività</t>
  </si>
  <si>
    <t xml:space="preserve">Inizio</t>
  </si>
  <si>
    <t xml:space="preserve">Fine</t>
  </si>
  <si>
    <t xml:space="preserve">gg.</t>
  </si>
  <si>
    <t xml:space="preserve">●</t>
  </si>
  <si>
    <t xml:space="preserve">ALLESTIMENTO DI CANTIERE</t>
  </si>
  <si>
    <t xml:space="preserve">Montaggio recinzione dell'area</t>
  </si>
  <si>
    <t xml:space="preserve">Realizzazione impianto elettrico</t>
  </si>
  <si>
    <t xml:space="preserve">N.B.: compilare/modificare solo i campi in "bianco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d/m;@"/>
    <numFmt numFmtId="168" formatCode="[$-409]m/d/yyyy"/>
    <numFmt numFmtId="169" formatCode="_-* #,##0.00_-;\-* #,##0.00_-;_-* \-??_-;_-@_-"/>
    <numFmt numFmtId="170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FFFFCC"/>
      <name val="Calibri"/>
      <family val="2"/>
    </font>
    <font>
      <sz val="12"/>
      <color rgb="FF0000FF"/>
      <name val="Times New Roman"/>
      <family val="1"/>
    </font>
    <font>
      <sz val="1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/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CCCCFF"/>
        <sz val="11"/>
      </font>
      <fill>
        <patternFill>
          <bgColor rgb="FF33CCCC"/>
        </patternFill>
      </fill>
    </dxf>
    <dxf>
      <font>
        <name val="Calibri"/>
        <family val="2"/>
        <color rgb="FFCC99FF"/>
        <sz val="11"/>
      </font>
      <fill>
        <patternFill>
          <bgColor rgb="FFFFFFFF"/>
        </patternFill>
      </fill>
    </dxf>
    <dxf>
      <font>
        <name val="Calibri"/>
        <family val="2"/>
        <color rgb="FFCC99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6" activeCellId="0" sqref="D16"/>
    </sheetView>
  </sheetViews>
  <sheetFormatPr defaultColWidth="3.5625" defaultRowHeight="1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2" width="26.7"/>
    <col collapsed="false" customWidth="true" hidden="false" outlineLevel="0" max="4" min="3" style="2" width="10.41"/>
    <col collapsed="false" customWidth="true" hidden="false" outlineLevel="0" max="5" min="5" style="3" width="3.14"/>
    <col collapsed="false" customWidth="true" hidden="true" outlineLevel="1" max="6" min="6" style="4" width="4.85"/>
    <col collapsed="false" customWidth="true" hidden="true" outlineLevel="1" max="7" min="7" style="0" width="8.14"/>
    <col collapsed="false" customWidth="true" hidden="true" outlineLevel="1" max="8" min="8" style="0" width="5.13"/>
    <col collapsed="false" customWidth="true" hidden="true" outlineLevel="1" max="9" min="9" style="0" width="11.85"/>
    <col collapsed="false" customWidth="true" hidden="true" outlineLevel="1" max="10" min="10" style="0" width="8.14"/>
    <col collapsed="false" customWidth="true" hidden="true" outlineLevel="1" max="11" min="11" style="0" width="20.41"/>
    <col collapsed="false" customWidth="false" hidden="false" outlineLevel="0" max="12" min="12" style="5" width="3.56"/>
  </cols>
  <sheetData>
    <row r="1" s="9" customFormat="true" ht="15" hidden="false" customHeight="false" outlineLevel="0" collapsed="false">
      <c r="A1" s="6"/>
      <c r="B1" s="6"/>
      <c r="C1" s="6"/>
      <c r="D1" s="6"/>
      <c r="E1" s="7"/>
      <c r="F1" s="8"/>
      <c r="G1" s="6"/>
      <c r="H1" s="6"/>
      <c r="I1" s="6"/>
      <c r="J1" s="6"/>
      <c r="K1" s="6"/>
      <c r="L1" s="6"/>
    </row>
    <row r="2" s="14" customFormat="true" ht="12.75" hidden="false" customHeight="true" outlineLevel="0" collapsed="false">
      <c r="A2" s="10"/>
      <c r="B2" s="11" t="s">
        <v>0</v>
      </c>
      <c r="C2" s="11"/>
      <c r="D2" s="11"/>
      <c r="E2" s="7"/>
      <c r="F2" s="12" t="s">
        <v>1</v>
      </c>
      <c r="G2" s="13"/>
      <c r="H2" s="13"/>
      <c r="I2" s="13"/>
      <c r="J2" s="13"/>
      <c r="K2" s="13"/>
      <c r="L2" s="14" t="str">
        <f aca="false">PROPER(TEXT(L5,"mmm"))</f>
        <v>Aug</v>
      </c>
      <c r="M2" s="14" t="str">
        <f aca="false">PROPER(TEXT(M5,"mmm"))</f>
        <v>Aug</v>
      </c>
      <c r="N2" s="14" t="str">
        <f aca="false">PROPER(TEXT(N5,"mmm"))</f>
        <v>Aug</v>
      </c>
      <c r="O2" s="14" t="str">
        <f aca="false">PROPER(TEXT(O5,"mmm"))</f>
        <v>Aug</v>
      </c>
      <c r="P2" s="14" t="str">
        <f aca="false">PROPER(TEXT(P5,"mmm"))</f>
        <v>Aug</v>
      </c>
      <c r="Q2" s="14" t="str">
        <f aca="false">PROPER(TEXT(Q5,"mmm"))</f>
        <v>Aug</v>
      </c>
      <c r="R2" s="14" t="str">
        <f aca="false">PROPER(TEXT(R5,"mmm"))</f>
        <v>Aug</v>
      </c>
      <c r="S2" s="14" t="str">
        <f aca="false">PROPER(TEXT(S5,"mmm"))</f>
        <v>Aug</v>
      </c>
      <c r="T2" s="14" t="str">
        <f aca="false">PROPER(TEXT(T5,"mmm"))</f>
        <v>Aug</v>
      </c>
      <c r="U2" s="14" t="str">
        <f aca="false">PROPER(TEXT(U5,"mmm"))</f>
        <v>Aug</v>
      </c>
      <c r="V2" s="14" t="str">
        <f aca="false">PROPER(TEXT(V5,"mmm"))</f>
        <v>Aug</v>
      </c>
      <c r="W2" s="14" t="str">
        <f aca="false">PROPER(TEXT(W5,"mmm"))</f>
        <v>Aug</v>
      </c>
      <c r="X2" s="14" t="str">
        <f aca="false">PROPER(TEXT(X5,"mmm"))</f>
        <v>Aug</v>
      </c>
      <c r="Y2" s="14" t="str">
        <f aca="false">PROPER(TEXT(Y5,"mmm"))</f>
        <v>Aug</v>
      </c>
      <c r="Z2" s="14" t="str">
        <f aca="false">PROPER(TEXT(Z5,"mmm"))</f>
        <v>Aug</v>
      </c>
      <c r="AA2" s="14" t="str">
        <f aca="false">PROPER(TEXT(AA5,"mmm"))</f>
        <v>Aug</v>
      </c>
      <c r="AB2" s="14" t="str">
        <f aca="false">PROPER(TEXT(AB5,"mmm"))</f>
        <v>Aug</v>
      </c>
      <c r="AC2" s="14" t="str">
        <f aca="false">PROPER(TEXT(AC5,"mmm"))</f>
        <v>Aug</v>
      </c>
      <c r="AD2" s="14" t="str">
        <f aca="false">PROPER(TEXT(AD5,"mmm"))</f>
        <v>Aug</v>
      </c>
      <c r="AE2" s="14" t="str">
        <f aca="false">PROPER(TEXT(AE5,"mmm"))</f>
        <v>Aug</v>
      </c>
      <c r="AF2" s="14" t="str">
        <f aca="false">PROPER(TEXT(AF5,"mmm"))</f>
        <v>Aug</v>
      </c>
      <c r="AG2" s="14" t="str">
        <f aca="false">PROPER(TEXT(AG5,"mmm"))</f>
        <v>Aug</v>
      </c>
      <c r="AH2" s="14" t="str">
        <f aca="false">PROPER(TEXT(AH5,"mmm"))</f>
        <v>Aug</v>
      </c>
      <c r="AI2" s="14" t="str">
        <f aca="false">PROPER(TEXT(AI5,"mmm"))</f>
        <v>Aug</v>
      </c>
      <c r="AJ2" s="14" t="str">
        <f aca="false">PROPER(TEXT(AJ5,"mmm"))</f>
        <v>Aug</v>
      </c>
      <c r="AK2" s="14" t="str">
        <f aca="false">PROPER(TEXT(AK5,"mmm"))</f>
        <v>Aug</v>
      </c>
      <c r="AL2" s="14" t="str">
        <f aca="false">PROPER(TEXT(AL5,"mmm"))</f>
        <v>Aug</v>
      </c>
      <c r="AM2" s="14" t="str">
        <f aca="false">PROPER(TEXT(AM5,"mmm"))</f>
        <v>Aug</v>
      </c>
      <c r="AN2" s="14" t="str">
        <f aca="false">PROPER(TEXT(AN5,"mmm"))</f>
        <v>Aug</v>
      </c>
      <c r="AO2" s="14" t="str">
        <f aca="false">PROPER(TEXT(AO5,"mmm"))</f>
        <v>Aug</v>
      </c>
      <c r="AP2" s="14" t="str">
        <f aca="false">PROPER(TEXT(AP5,"mmm"))</f>
        <v>Aug</v>
      </c>
      <c r="AQ2" s="14" t="str">
        <f aca="false">PROPER(TEXT(AQ5,"mmm"))</f>
        <v>Sep</v>
      </c>
      <c r="AR2" s="14" t="str">
        <f aca="false">PROPER(TEXT(AR5,"mmm"))</f>
        <v>Sep</v>
      </c>
      <c r="AS2" s="14" t="str">
        <f aca="false">PROPER(TEXT(AS5,"mmm"))</f>
        <v>Sep</v>
      </c>
      <c r="AT2" s="14" t="str">
        <f aca="false">PROPER(TEXT(AT5,"mmm"))</f>
        <v>Sep</v>
      </c>
      <c r="AU2" s="14" t="str">
        <f aca="false">PROPER(TEXT(AU5,"mmm"))</f>
        <v>Sep</v>
      </c>
      <c r="AV2" s="14" t="str">
        <f aca="false">PROPER(TEXT(AV5,"mmm"))</f>
        <v>Sep</v>
      </c>
      <c r="AW2" s="14" t="str">
        <f aca="false">PROPER(TEXT(AW5,"mmm"))</f>
        <v>Sep</v>
      </c>
      <c r="AX2" s="14" t="str">
        <f aca="false">PROPER(TEXT(AX5,"mmm"))</f>
        <v>Sep</v>
      </c>
      <c r="AY2" s="14" t="str">
        <f aca="false">PROPER(TEXT(AY5,"mmm"))</f>
        <v>Sep</v>
      </c>
      <c r="AZ2" s="14" t="str">
        <f aca="false">PROPER(TEXT(AZ5,"mmm"))</f>
        <v>Sep</v>
      </c>
      <c r="BA2" s="14" t="str">
        <f aca="false">PROPER(TEXT(BA5,"mmm"))</f>
        <v>Sep</v>
      </c>
      <c r="BB2" s="14" t="str">
        <f aca="false">PROPER(TEXT(BB5,"mmm"))</f>
        <v>Sep</v>
      </c>
      <c r="BC2" s="14" t="str">
        <f aca="false">PROPER(TEXT(BC5,"mmm"))</f>
        <v>Sep</v>
      </c>
      <c r="BD2" s="14" t="str">
        <f aca="false">PROPER(TEXT(BD5,"mmm"))</f>
        <v>Sep</v>
      </c>
      <c r="BE2" s="14" t="str">
        <f aca="false">PROPER(TEXT(BE5,"mmm"))</f>
        <v>Sep</v>
      </c>
      <c r="BF2" s="14" t="str">
        <f aca="false">PROPER(TEXT(BF5,"mmm"))</f>
        <v>Sep</v>
      </c>
      <c r="BG2" s="14" t="str">
        <f aca="false">PROPER(TEXT(BG5,"mmm"))</f>
        <v>Sep</v>
      </c>
      <c r="BH2" s="14" t="str">
        <f aca="false">PROPER(TEXT(BH5,"mmm"))</f>
        <v>Sep</v>
      </c>
      <c r="BI2" s="14" t="str">
        <f aca="false">PROPER(TEXT(BI5,"mmm"))</f>
        <v>Sep</v>
      </c>
      <c r="BJ2" s="14" t="str">
        <f aca="false">PROPER(TEXT(BJ5,"mmm"))</f>
        <v>Sep</v>
      </c>
      <c r="BK2" s="14" t="str">
        <f aca="false">PROPER(TEXT(BK5,"mmm"))</f>
        <v>Sep</v>
      </c>
      <c r="BL2" s="14" t="str">
        <f aca="false">PROPER(TEXT(BL5,"mmm"))</f>
        <v>Sep</v>
      </c>
      <c r="BM2" s="14" t="str">
        <f aca="false">PROPER(TEXT(BM5,"mmm"))</f>
        <v>Sep</v>
      </c>
      <c r="BN2" s="14" t="str">
        <f aca="false">PROPER(TEXT(BN5,"mmm"))</f>
        <v>Sep</v>
      </c>
      <c r="BO2" s="14" t="str">
        <f aca="false">PROPER(TEXT(BO5,"mmm"))</f>
        <v>Sep</v>
      </c>
      <c r="BP2" s="14" t="str">
        <f aca="false">PROPER(TEXT(BP5,"mmm"))</f>
        <v>Sep</v>
      </c>
      <c r="BQ2" s="14" t="str">
        <f aca="false">PROPER(TEXT(BQ5,"mmm"))</f>
        <v>Sep</v>
      </c>
      <c r="BR2" s="14" t="str">
        <f aca="false">PROPER(TEXT(BR5,"mmm"))</f>
        <v>Sep</v>
      </c>
      <c r="BS2" s="14" t="str">
        <f aca="false">PROPER(TEXT(BS5,"mmm"))</f>
        <v>Sep</v>
      </c>
      <c r="BT2" s="14" t="str">
        <f aca="false">PROPER(TEXT(BT5,"mmm"))</f>
        <v>Sep</v>
      </c>
      <c r="BU2" s="14" t="str">
        <f aca="false">PROPER(TEXT(BU5,"mmm"))</f>
        <v>Oct</v>
      </c>
      <c r="BV2" s="14" t="str">
        <f aca="false">PROPER(TEXT(BV5,"mmm"))</f>
        <v>Oct</v>
      </c>
      <c r="BW2" s="14" t="str">
        <f aca="false">PROPER(TEXT(BW5,"mmm"))</f>
        <v>Oct</v>
      </c>
      <c r="BX2" s="14" t="str">
        <f aca="false">PROPER(TEXT(BX5,"mmm"))</f>
        <v>Oct</v>
      </c>
      <c r="BY2" s="14" t="str">
        <f aca="false">PROPER(TEXT(BY5,"mmm"))</f>
        <v>Oct</v>
      </c>
      <c r="BZ2" s="14" t="str">
        <f aca="false">PROPER(TEXT(BZ5,"mmm"))</f>
        <v>Oct</v>
      </c>
      <c r="CA2" s="14" t="str">
        <f aca="false">PROPER(TEXT(CA5,"mmm"))</f>
        <v>Oct</v>
      </c>
      <c r="CB2" s="14" t="str">
        <f aca="false">PROPER(TEXT(CB5,"mmm"))</f>
        <v>Oct</v>
      </c>
      <c r="CC2" s="14" t="str">
        <f aca="false">PROPER(TEXT(CC5,"mmm"))</f>
        <v>Oct</v>
      </c>
      <c r="CD2" s="14" t="str">
        <f aca="false">PROPER(TEXT(CD5,"mmm"))</f>
        <v>Oct</v>
      </c>
      <c r="CE2" s="14" t="str">
        <f aca="false">PROPER(TEXT(CE5,"mmm"))</f>
        <v>Oct</v>
      </c>
      <c r="CF2" s="14" t="str">
        <f aca="false">PROPER(TEXT(CF5,"mmm"))</f>
        <v>Oct</v>
      </c>
      <c r="CG2" s="14" t="str">
        <f aca="false">PROPER(TEXT(CG5,"mmm"))</f>
        <v>Oct</v>
      </c>
      <c r="CH2" s="14" t="str">
        <f aca="false">PROPER(TEXT(CH5,"mmm"))</f>
        <v>Oct</v>
      </c>
      <c r="CI2" s="14" t="str">
        <f aca="false">PROPER(TEXT(CI5,"mmm"))</f>
        <v>Oct</v>
      </c>
      <c r="CJ2" s="14" t="str">
        <f aca="false">PROPER(TEXT(CJ5,"mmm"))</f>
        <v>Oct</v>
      </c>
      <c r="CK2" s="14" t="str">
        <f aca="false">PROPER(TEXT(CK5,"mmm"))</f>
        <v>Oct</v>
      </c>
      <c r="CL2" s="14" t="str">
        <f aca="false">PROPER(TEXT(CL5,"mmm"))</f>
        <v>Oct</v>
      </c>
      <c r="CM2" s="14" t="str">
        <f aca="false">PROPER(TEXT(CM5,"mmm"))</f>
        <v>Oct</v>
      </c>
      <c r="CN2" s="14" t="str">
        <f aca="false">PROPER(TEXT(CN5,"mmm"))</f>
        <v>Oct</v>
      </c>
      <c r="CO2" s="14" t="str">
        <f aca="false">PROPER(TEXT(CO5,"mmm"))</f>
        <v>Oct</v>
      </c>
      <c r="CP2" s="14" t="str">
        <f aca="false">PROPER(TEXT(CP5,"mmm"))</f>
        <v>Oct</v>
      </c>
      <c r="CQ2" s="14" t="str">
        <f aca="false">PROPER(TEXT(CQ5,"mmm"))</f>
        <v>Oct</v>
      </c>
      <c r="CR2" s="14" t="str">
        <f aca="false">PROPER(TEXT(CR5,"mmm"))</f>
        <v>Oct</v>
      </c>
      <c r="CS2" s="14" t="str">
        <f aca="false">PROPER(TEXT(CS5,"mmm"))</f>
        <v>Oct</v>
      </c>
      <c r="CT2" s="14" t="str">
        <f aca="false">PROPER(TEXT(CT5,"mmm"))</f>
        <v>Oct</v>
      </c>
      <c r="CU2" s="14" t="str">
        <f aca="false">PROPER(TEXT(CU5,"mmm"))</f>
        <v>Oct</v>
      </c>
      <c r="CV2" s="14" t="str">
        <f aca="false">PROPER(TEXT(CV5,"mmm"))</f>
        <v>Oct</v>
      </c>
      <c r="CW2" s="14" t="str">
        <f aca="false">PROPER(TEXT(CW5,"mmm"))</f>
        <v>Oct</v>
      </c>
      <c r="CX2" s="14" t="str">
        <f aca="false">PROPER(TEXT(CX5,"mmm"))</f>
        <v>Oct</v>
      </c>
      <c r="CY2" s="14" t="str">
        <f aca="false">PROPER(TEXT(CY5,"mmm"))</f>
        <v>Oct</v>
      </c>
      <c r="CZ2" s="14" t="str">
        <f aca="false">PROPER(TEXT(CZ5,"mmm"))</f>
        <v>Nov</v>
      </c>
      <c r="DA2" s="14" t="str">
        <f aca="false">PROPER(TEXT(DA5,"mmm"))</f>
        <v>Nov</v>
      </c>
      <c r="DB2" s="14" t="str">
        <f aca="false">PROPER(TEXT(DB5,"mmm"))</f>
        <v>Nov</v>
      </c>
      <c r="DC2" s="14" t="str">
        <f aca="false">PROPER(TEXT(DC5,"mmm"))</f>
        <v>Nov</v>
      </c>
      <c r="DD2" s="14" t="str">
        <f aca="false">PROPER(TEXT(DD5,"mmm"))</f>
        <v>Nov</v>
      </c>
      <c r="DE2" s="14" t="str">
        <f aca="false">PROPER(TEXT(DE5,"mmm"))</f>
        <v>Nov</v>
      </c>
      <c r="DF2" s="14" t="str">
        <f aca="false">PROPER(TEXT(DF5,"mmm"))</f>
        <v>Nov</v>
      </c>
      <c r="DG2" s="14" t="str">
        <f aca="false">PROPER(TEXT(DG5,"mmm"))</f>
        <v>Nov</v>
      </c>
      <c r="DH2" s="14" t="str">
        <f aca="false">PROPER(TEXT(DH5,"mmm"))</f>
        <v>Nov</v>
      </c>
      <c r="DI2" s="14" t="str">
        <f aca="false">PROPER(TEXT(DI5,"mmm"))</f>
        <v>Nov</v>
      </c>
      <c r="DJ2" s="14" t="str">
        <f aca="false">PROPER(TEXT(DJ5,"mmm"))</f>
        <v>Nov</v>
      </c>
      <c r="DK2" s="14" t="str">
        <f aca="false">PROPER(TEXT(DK5,"mmm"))</f>
        <v>Nov</v>
      </c>
      <c r="DL2" s="14" t="str">
        <f aca="false">PROPER(TEXT(DL5,"mmm"))</f>
        <v>Nov</v>
      </c>
      <c r="DM2" s="14" t="str">
        <f aca="false">PROPER(TEXT(DM5,"mmm"))</f>
        <v>Nov</v>
      </c>
      <c r="DN2" s="14" t="str">
        <f aca="false">PROPER(TEXT(DN5,"mmm"))</f>
        <v>Nov</v>
      </c>
      <c r="DO2" s="14" t="str">
        <f aca="false">PROPER(TEXT(DO5,"mmm"))</f>
        <v>Nov</v>
      </c>
      <c r="DP2" s="14" t="str">
        <f aca="false">PROPER(TEXT(DP5,"mmm"))</f>
        <v>Nov</v>
      </c>
      <c r="DQ2" s="14" t="str">
        <f aca="false">PROPER(TEXT(DQ5,"mmm"))</f>
        <v>Nov</v>
      </c>
      <c r="DR2" s="14" t="str">
        <f aca="false">PROPER(TEXT(DR5,"mmm"))</f>
        <v>Nov</v>
      </c>
      <c r="DS2" s="14" t="str">
        <f aca="false">PROPER(TEXT(DS5,"mmm"))</f>
        <v>Nov</v>
      </c>
      <c r="DT2" s="14" t="str">
        <f aca="false">PROPER(TEXT(DT5,"mmm"))</f>
        <v>Nov</v>
      </c>
      <c r="DU2" s="14" t="str">
        <f aca="false">PROPER(TEXT(DU5,"mmm"))</f>
        <v>Nov</v>
      </c>
      <c r="DV2" s="14" t="str">
        <f aca="false">PROPER(TEXT(DV5,"mmm"))</f>
        <v>Nov</v>
      </c>
      <c r="DW2" s="14" t="str">
        <f aca="false">PROPER(TEXT(DW5,"mmm"))</f>
        <v>Nov</v>
      </c>
      <c r="DX2" s="14" t="str">
        <f aca="false">PROPER(TEXT(DX5,"mmm"))</f>
        <v>Nov</v>
      </c>
      <c r="DY2" s="14" t="str">
        <f aca="false">PROPER(TEXT(DY5,"mmm"))</f>
        <v>Nov</v>
      </c>
      <c r="DZ2" s="14" t="str">
        <f aca="false">PROPER(TEXT(DZ5,"mmm"))</f>
        <v>Nov</v>
      </c>
      <c r="EA2" s="14" t="str">
        <f aca="false">PROPER(TEXT(EA5,"mmm"))</f>
        <v>Nov</v>
      </c>
      <c r="EB2" s="14" t="str">
        <f aca="false">PROPER(TEXT(EB5,"mmm"))</f>
        <v>Nov</v>
      </c>
      <c r="EC2" s="14" t="str">
        <f aca="false">PROPER(TEXT(EC5,"mmm"))</f>
        <v>Nov</v>
      </c>
      <c r="ED2" s="14" t="str">
        <f aca="false">PROPER(TEXT(ED5,"mmm"))</f>
        <v>Dec</v>
      </c>
      <c r="EE2" s="14" t="str">
        <f aca="false">PROPER(TEXT(EE5,"mmm"))</f>
        <v>Dec</v>
      </c>
      <c r="EF2" s="14" t="str">
        <f aca="false">PROPER(TEXT(EF5,"mmm"))</f>
        <v>Dec</v>
      </c>
      <c r="EG2" s="14" t="str">
        <f aca="false">PROPER(TEXT(EG5,"mmm"))</f>
        <v>Dec</v>
      </c>
      <c r="EH2" s="14" t="str">
        <f aca="false">PROPER(TEXT(EH5,"mmm"))</f>
        <v>Dec</v>
      </c>
      <c r="EI2" s="14" t="str">
        <f aca="false">PROPER(TEXT(EI5,"mmm"))</f>
        <v>Dec</v>
      </c>
      <c r="EJ2" s="14" t="str">
        <f aca="false">PROPER(TEXT(EJ5,"mmm"))</f>
        <v>Dec</v>
      </c>
      <c r="EK2" s="14" t="str">
        <f aca="false">PROPER(TEXT(EK5,"mmm"))</f>
        <v>Dec</v>
      </c>
      <c r="EL2" s="14" t="str">
        <f aca="false">PROPER(TEXT(EL5,"mmm"))</f>
        <v>Dec</v>
      </c>
      <c r="EM2" s="14" t="str">
        <f aca="false">PROPER(TEXT(EM5,"mmm"))</f>
        <v>Dec</v>
      </c>
      <c r="EN2" s="14" t="str">
        <f aca="false">PROPER(TEXT(EN5,"mmm"))</f>
        <v>Dec</v>
      </c>
      <c r="EO2" s="14" t="str">
        <f aca="false">PROPER(TEXT(EO5,"mmm"))</f>
        <v>Dec</v>
      </c>
      <c r="EP2" s="14" t="str">
        <f aca="false">PROPER(TEXT(EP5,"mmm"))</f>
        <v>Dec</v>
      </c>
      <c r="EQ2" s="14" t="str">
        <f aca="false">PROPER(TEXT(EQ5,"mmm"))</f>
        <v>Dec</v>
      </c>
      <c r="ER2" s="14" t="str">
        <f aca="false">PROPER(TEXT(ER5,"mmm"))</f>
        <v>Dec</v>
      </c>
      <c r="ES2" s="14" t="str">
        <f aca="false">PROPER(TEXT(ES5,"mmm"))</f>
        <v>Dec</v>
      </c>
      <c r="ET2" s="14" t="str">
        <f aca="false">PROPER(TEXT(ET5,"mmm"))</f>
        <v>Dec</v>
      </c>
      <c r="EU2" s="14" t="str">
        <f aca="false">PROPER(TEXT(EU5,"mmm"))</f>
        <v>Dec</v>
      </c>
      <c r="EV2" s="14" t="str">
        <f aca="false">PROPER(TEXT(EV5,"mmm"))</f>
        <v>Dec</v>
      </c>
      <c r="EW2" s="14" t="str">
        <f aca="false">PROPER(TEXT(EW5,"mmm"))</f>
        <v>Dec</v>
      </c>
      <c r="EX2" s="14" t="str">
        <f aca="false">PROPER(TEXT(EX5,"mmm"))</f>
        <v>Dec</v>
      </c>
      <c r="EY2" s="14" t="str">
        <f aca="false">PROPER(TEXT(EY5,"mmm"))</f>
        <v>Dec</v>
      </c>
      <c r="EZ2" s="14" t="str">
        <f aca="false">PROPER(TEXT(EZ5,"mmm"))</f>
        <v>Dec</v>
      </c>
      <c r="FA2" s="14" t="str">
        <f aca="false">PROPER(TEXT(FA5,"mmm"))</f>
        <v>Dec</v>
      </c>
      <c r="FB2" s="14" t="str">
        <f aca="false">PROPER(TEXT(FB5,"mmm"))</f>
        <v>Dec</v>
      </c>
      <c r="FC2" s="14" t="str">
        <f aca="false">PROPER(TEXT(FC5,"mmm"))</f>
        <v>Dec</v>
      </c>
      <c r="FD2" s="14" t="str">
        <f aca="false">PROPER(TEXT(FD5,"mmm"))</f>
        <v>Dec</v>
      </c>
      <c r="FE2" s="14" t="str">
        <f aca="false">PROPER(TEXT(FE5,"mmm"))</f>
        <v>Dec</v>
      </c>
      <c r="FF2" s="14" t="str">
        <f aca="false">PROPER(TEXT(FF5,"mmm"))</f>
        <v>Dec</v>
      </c>
      <c r="FG2" s="14" t="str">
        <f aca="false">PROPER(TEXT(FG5,"mmm"))</f>
        <v>Dec</v>
      </c>
      <c r="FH2" s="14" t="str">
        <f aca="false">PROPER(TEXT(FH5,"mmm"))</f>
        <v>Dec</v>
      </c>
      <c r="FI2" s="14" t="str">
        <f aca="false">PROPER(TEXT(FI5,"mmm"))</f>
        <v>Jan</v>
      </c>
      <c r="FJ2" s="14" t="str">
        <f aca="false">PROPER(TEXT(FJ5,"mmm"))</f>
        <v>Jan</v>
      </c>
      <c r="FK2" s="14" t="str">
        <f aca="false">PROPER(TEXT(FK5,"mmm"))</f>
        <v>Jan</v>
      </c>
      <c r="FL2" s="14" t="str">
        <f aca="false">PROPER(TEXT(FL5,"mmm"))</f>
        <v>Jan</v>
      </c>
      <c r="FM2" s="14" t="str">
        <f aca="false">PROPER(TEXT(FM5,"mmm"))</f>
        <v>Jan</v>
      </c>
      <c r="FN2" s="14" t="str">
        <f aca="false">PROPER(TEXT(FN5,"mmm"))</f>
        <v>Jan</v>
      </c>
      <c r="FO2" s="14" t="str">
        <f aca="false">PROPER(TEXT(FO5,"mmm"))</f>
        <v>Jan</v>
      </c>
      <c r="FP2" s="14" t="str">
        <f aca="false">PROPER(TEXT(FP5,"mmm"))</f>
        <v>Jan</v>
      </c>
      <c r="FQ2" s="14" t="str">
        <f aca="false">PROPER(TEXT(FQ5,"mmm"))</f>
        <v>Jan</v>
      </c>
      <c r="FR2" s="14" t="str">
        <f aca="false">PROPER(TEXT(FR5,"mmm"))</f>
        <v>Jan</v>
      </c>
      <c r="FS2" s="14" t="str">
        <f aca="false">PROPER(TEXT(FS5,"mmm"))</f>
        <v>Jan</v>
      </c>
      <c r="FT2" s="14" t="str">
        <f aca="false">PROPER(TEXT(FT5,"mmm"))</f>
        <v>Jan</v>
      </c>
      <c r="FU2" s="14" t="str">
        <f aca="false">PROPER(TEXT(FU5,"mmm"))</f>
        <v>Jan</v>
      </c>
      <c r="FV2" s="14" t="str">
        <f aca="false">PROPER(TEXT(FV5,"mmm"))</f>
        <v>Jan</v>
      </c>
      <c r="FW2" s="14" t="str">
        <f aca="false">PROPER(TEXT(FW5,"mmm"))</f>
        <v>Jan</v>
      </c>
      <c r="FX2" s="14" t="str">
        <f aca="false">PROPER(TEXT(FX5,"mmm"))</f>
        <v>Jan</v>
      </c>
      <c r="FY2" s="14" t="str">
        <f aca="false">PROPER(TEXT(FY5,"mmm"))</f>
        <v>Jan</v>
      </c>
      <c r="FZ2" s="14" t="str">
        <f aca="false">PROPER(TEXT(FZ5,"mmm"))</f>
        <v>Jan</v>
      </c>
      <c r="GA2" s="14" t="str">
        <f aca="false">PROPER(TEXT(GA5,"mmm"))</f>
        <v>Jan</v>
      </c>
      <c r="GB2" s="14" t="str">
        <f aca="false">PROPER(TEXT(GB5,"mmm"))</f>
        <v>Jan</v>
      </c>
      <c r="GC2" s="14" t="str">
        <f aca="false">PROPER(TEXT(GC5,"mmm"))</f>
        <v>Jan</v>
      </c>
      <c r="GD2" s="14" t="str">
        <f aca="false">PROPER(TEXT(GD5,"mmm"))</f>
        <v>Jan</v>
      </c>
      <c r="GE2" s="14" t="str">
        <f aca="false">PROPER(TEXT(GE5,"mmm"))</f>
        <v>Jan</v>
      </c>
      <c r="GF2" s="14" t="str">
        <f aca="false">PROPER(TEXT(GF5,"mmm"))</f>
        <v>Jan</v>
      </c>
      <c r="GG2" s="14" t="str">
        <f aca="false">PROPER(TEXT(GG5,"mmm"))</f>
        <v>Jan</v>
      </c>
      <c r="GH2" s="14" t="str">
        <f aca="false">PROPER(TEXT(GH5,"mmm"))</f>
        <v>Jan</v>
      </c>
      <c r="GI2" s="14" t="str">
        <f aca="false">PROPER(TEXT(GI5,"mmm"))</f>
        <v>Jan</v>
      </c>
      <c r="GJ2" s="14" t="str">
        <f aca="false">PROPER(TEXT(GJ5,"mmm"))</f>
        <v>Jan</v>
      </c>
      <c r="GK2" s="14" t="str">
        <f aca="false">PROPER(TEXT(GK5,"mmm"))</f>
        <v>Jan</v>
      </c>
      <c r="GL2" s="14" t="str">
        <f aca="false">PROPER(TEXT(GL5,"mmm"))</f>
        <v>Jan</v>
      </c>
      <c r="GM2" s="14" t="str">
        <f aca="false">PROPER(TEXT(GM5,"mmm"))</f>
        <v>Jan</v>
      </c>
      <c r="GN2" s="14" t="str">
        <f aca="false">PROPER(TEXT(GN5,"mmm"))</f>
        <v>Feb</v>
      </c>
      <c r="GO2" s="14" t="str">
        <f aca="false">PROPER(TEXT(GO5,"mmm"))</f>
        <v>Feb</v>
      </c>
      <c r="GP2" s="14" t="str">
        <f aca="false">PROPER(TEXT(GP5,"mmm"))</f>
        <v>Feb</v>
      </c>
      <c r="GQ2" s="14" t="str">
        <f aca="false">PROPER(TEXT(GQ5,"mmm"))</f>
        <v>Feb</v>
      </c>
      <c r="GR2" s="14" t="str">
        <f aca="false">PROPER(TEXT(GR5,"mmm"))</f>
        <v>Feb</v>
      </c>
      <c r="GS2" s="14" t="str">
        <f aca="false">PROPER(TEXT(GS5,"mmm"))</f>
        <v>Feb</v>
      </c>
      <c r="GT2" s="14" t="str">
        <f aca="false">PROPER(TEXT(GT5,"mmm"))</f>
        <v>Feb</v>
      </c>
      <c r="GU2" s="14" t="str">
        <f aca="false">PROPER(TEXT(GU5,"mmm"))</f>
        <v>Feb</v>
      </c>
      <c r="GV2" s="14" t="str">
        <f aca="false">PROPER(TEXT(GV5,"mmm"))</f>
        <v>Feb</v>
      </c>
      <c r="GW2" s="14" t="str">
        <f aca="false">PROPER(TEXT(GW5,"mmm"))</f>
        <v>Feb</v>
      </c>
      <c r="GX2" s="14" t="str">
        <f aca="false">PROPER(TEXT(GX5,"mmm"))</f>
        <v>Feb</v>
      </c>
      <c r="GY2" s="14" t="str">
        <f aca="false">PROPER(TEXT(GY5,"mmm"))</f>
        <v>Feb</v>
      </c>
      <c r="GZ2" s="14" t="str">
        <f aca="false">PROPER(TEXT(GZ5,"mmm"))</f>
        <v>Feb</v>
      </c>
      <c r="HA2" s="14" t="str">
        <f aca="false">PROPER(TEXT(HA5,"mmm"))</f>
        <v>Feb</v>
      </c>
      <c r="HB2" s="14" t="str">
        <f aca="false">PROPER(TEXT(HB5,"mmm"))</f>
        <v>Feb</v>
      </c>
      <c r="HC2" s="14" t="str">
        <f aca="false">PROPER(TEXT(HC5,"mmm"))</f>
        <v>Feb</v>
      </c>
      <c r="HD2" s="14" t="str">
        <f aca="false">PROPER(TEXT(HD5,"mmm"))</f>
        <v>Feb</v>
      </c>
      <c r="HE2" s="14" t="str">
        <f aca="false">PROPER(TEXT(HE5,"mmm"))</f>
        <v>Feb</v>
      </c>
      <c r="HF2" s="14" t="str">
        <f aca="false">PROPER(TEXT(HF5,"mmm"))</f>
        <v>Feb</v>
      </c>
      <c r="HG2" s="14" t="str">
        <f aca="false">PROPER(TEXT(HG5,"mmm"))</f>
        <v>Feb</v>
      </c>
      <c r="HH2" s="14" t="str">
        <f aca="false">PROPER(TEXT(HH5,"mmm"))</f>
        <v>Feb</v>
      </c>
      <c r="HI2" s="14" t="str">
        <f aca="false">PROPER(TEXT(HI5,"mmm"))</f>
        <v>Feb</v>
      </c>
      <c r="HJ2" s="14" t="str">
        <f aca="false">PROPER(TEXT(HJ5,"mmm"))</f>
        <v>Feb</v>
      </c>
      <c r="HK2" s="14" t="str">
        <f aca="false">PROPER(TEXT(HK5,"mmm"))</f>
        <v>Feb</v>
      </c>
      <c r="HL2" s="14" t="str">
        <f aca="false">PROPER(TEXT(HL5,"mmm"))</f>
        <v>Feb</v>
      </c>
      <c r="HM2" s="14" t="str">
        <f aca="false">PROPER(TEXT(HM5,"mmm"))</f>
        <v>Feb</v>
      </c>
      <c r="HN2" s="14" t="str">
        <f aca="false">PROPER(TEXT(HN5,"mmm"))</f>
        <v>Feb</v>
      </c>
      <c r="HO2" s="14" t="str">
        <f aca="false">PROPER(TEXT(HO5,"mmm"))</f>
        <v>Feb</v>
      </c>
      <c r="HP2" s="14" t="str">
        <f aca="false">PROPER(TEXT(HP5,"mmm"))</f>
        <v>Mar</v>
      </c>
      <c r="HQ2" s="14" t="str">
        <f aca="false">PROPER(TEXT(HQ5,"mmm"))</f>
        <v>Mar</v>
      </c>
      <c r="HR2" s="14" t="str">
        <f aca="false">PROPER(TEXT(HR5,"mmm"))</f>
        <v>Mar</v>
      </c>
      <c r="HS2" s="14" t="str">
        <f aca="false">PROPER(TEXT(HS5,"mmm"))</f>
        <v>Mar</v>
      </c>
      <c r="HT2" s="14" t="str">
        <f aca="false">PROPER(TEXT(HT5,"mmm"))</f>
        <v>Mar</v>
      </c>
      <c r="HU2" s="14" t="str">
        <f aca="false">PROPER(TEXT(HU5,"mmm"))</f>
        <v>Mar</v>
      </c>
      <c r="HV2" s="14" t="str">
        <f aca="false">PROPER(TEXT(HV5,"mmm"))</f>
        <v>Mar</v>
      </c>
      <c r="HW2" s="14" t="str">
        <f aca="false">PROPER(TEXT(HW5,"mmm"))</f>
        <v>Mar</v>
      </c>
      <c r="HX2" s="14" t="str">
        <f aca="false">PROPER(TEXT(HX5,"mmm"))</f>
        <v>Mar</v>
      </c>
      <c r="HY2" s="14" t="str">
        <f aca="false">PROPER(TEXT(HY5,"mmm"))</f>
        <v>Mar</v>
      </c>
      <c r="HZ2" s="14" t="str">
        <f aca="false">PROPER(TEXT(HZ5,"mmm"))</f>
        <v>Mar</v>
      </c>
      <c r="IA2" s="14" t="str">
        <f aca="false">PROPER(TEXT(IA5,"mmm"))</f>
        <v>Mar</v>
      </c>
      <c r="IB2" s="14" t="str">
        <f aca="false">PROPER(TEXT(IB5,"mmm"))</f>
        <v>Mar</v>
      </c>
      <c r="IC2" s="14" t="str">
        <f aca="false">PROPER(TEXT(IC5,"mmm"))</f>
        <v>Mar</v>
      </c>
      <c r="ID2" s="14" t="str">
        <f aca="false">PROPER(TEXT(ID5,"mmm"))</f>
        <v>Mar</v>
      </c>
      <c r="IE2" s="14" t="str">
        <f aca="false">PROPER(TEXT(IE5,"mmm"))</f>
        <v>Mar</v>
      </c>
      <c r="IF2" s="14" t="str">
        <f aca="false">PROPER(TEXT(IF5,"mmm"))</f>
        <v>Mar</v>
      </c>
      <c r="IG2" s="14" t="str">
        <f aca="false">PROPER(TEXT(IG5,"mmm"))</f>
        <v>Mar</v>
      </c>
      <c r="IH2" s="14" t="str">
        <f aca="false">PROPER(TEXT(IH5,"mmm"))</f>
        <v>Mar</v>
      </c>
      <c r="II2" s="14" t="str">
        <f aca="false">PROPER(TEXT(II5,"mmm"))</f>
        <v>Mar</v>
      </c>
      <c r="IJ2" s="14" t="str">
        <f aca="false">PROPER(TEXT(IJ5,"mmm"))</f>
        <v>Mar</v>
      </c>
      <c r="IK2" s="14" t="str">
        <f aca="false">PROPER(TEXT(IK5,"mmm"))</f>
        <v>Mar</v>
      </c>
      <c r="IL2" s="14" t="str">
        <f aca="false">PROPER(TEXT(IL5,"mmm"))</f>
        <v>Mar</v>
      </c>
      <c r="IM2" s="14" t="str">
        <f aca="false">PROPER(TEXT(IM5,"mmm"))</f>
        <v>Mar</v>
      </c>
      <c r="IN2" s="14" t="str">
        <f aca="false">PROPER(TEXT(IN5,"mmm"))</f>
        <v>Mar</v>
      </c>
      <c r="IO2" s="14" t="str">
        <f aca="false">PROPER(TEXT(IO5,"mmm"))</f>
        <v>Mar</v>
      </c>
      <c r="IP2" s="14" t="str">
        <f aca="false">PROPER(TEXT(IP5,"mmm"))</f>
        <v>Mar</v>
      </c>
      <c r="IQ2" s="14" t="str">
        <f aca="false">PROPER(TEXT(IQ5,"mmm"))</f>
        <v>Mar</v>
      </c>
      <c r="IR2" s="14" t="str">
        <f aca="false">PROPER(TEXT(IR5,"mmm"))</f>
        <v>Mar</v>
      </c>
      <c r="IS2" s="14" t="str">
        <f aca="false">PROPER(TEXT(IS5,"mmm"))</f>
        <v>Mar</v>
      </c>
      <c r="IT2" s="14" t="str">
        <f aca="false">PROPER(TEXT(IT5,"mmm"))</f>
        <v>Mar</v>
      </c>
      <c r="IU2" s="14" t="str">
        <f aca="false">PROPER(TEXT(IU5,"mmm"))</f>
        <v>Apr</v>
      </c>
      <c r="IV2" s="14" t="str">
        <f aca="false">PROPER(TEXT(IV5,"mmm"))</f>
        <v>Apr</v>
      </c>
    </row>
    <row r="3" s="14" customFormat="true" ht="12.75" hidden="false" customHeight="true" outlineLevel="0" collapsed="false">
      <c r="A3" s="10"/>
      <c r="B3" s="11"/>
      <c r="C3" s="11"/>
      <c r="D3" s="11"/>
      <c r="E3" s="7"/>
      <c r="F3" s="15" t="s">
        <v>2</v>
      </c>
      <c r="L3" s="14" t="e">
        <f aca="false">NUM.SETTIMANA(L5)</f>
        <v>#NAME?</v>
      </c>
      <c r="Q3" s="14" t="e">
        <f aca="false">NUM.SETTIMANA(Q5)</f>
        <v>#NAME?</v>
      </c>
      <c r="V3" s="14" t="e">
        <f aca="false">NUM.SETTIMANA(V5)</f>
        <v>#NAME?</v>
      </c>
      <c r="AA3" s="14" t="e">
        <f aca="false">NUM.SETTIMANA(AA5)</f>
        <v>#NAME?</v>
      </c>
      <c r="AF3" s="14" t="e">
        <f aca="false">NUM.SETTIMANA(AF5)</f>
        <v>#NAME?</v>
      </c>
      <c r="AK3" s="14" t="e">
        <f aca="false">NUM.SETTIMANA(AK5)</f>
        <v>#NAME?</v>
      </c>
      <c r="AP3" s="14" t="e">
        <f aca="false">NUM.SETTIMANA(AP5)</f>
        <v>#NAME?</v>
      </c>
      <c r="AU3" s="14" t="e">
        <f aca="false">NUM.SETTIMANA(AU5)</f>
        <v>#NAME?</v>
      </c>
      <c r="AZ3" s="14" t="e">
        <f aca="false">NUM.SETTIMANA(AZ5)</f>
        <v>#NAME?</v>
      </c>
      <c r="BE3" s="14" t="e">
        <f aca="false">NUM.SETTIMANA(BE5)</f>
        <v>#NAME?</v>
      </c>
      <c r="BJ3" s="14" t="e">
        <f aca="false">NUM.SETTIMANA(BJ5)</f>
        <v>#NAME?</v>
      </c>
      <c r="BO3" s="14" t="e">
        <f aca="false">NUM.SETTIMANA(BO5)</f>
        <v>#NAME?</v>
      </c>
      <c r="BT3" s="14" t="e">
        <f aca="false">NUM.SETTIMANA(BT5)</f>
        <v>#NAME?</v>
      </c>
      <c r="BY3" s="14" t="e">
        <f aca="false">NUM.SETTIMANA(BY5)</f>
        <v>#NAME?</v>
      </c>
      <c r="CD3" s="14" t="e">
        <f aca="false">NUM.SETTIMANA(CD5)</f>
        <v>#NAME?</v>
      </c>
      <c r="CI3" s="14" t="e">
        <f aca="false">NUM.SETTIMANA(CI5)</f>
        <v>#NAME?</v>
      </c>
      <c r="CN3" s="14" t="e">
        <f aca="false">NUM.SETTIMANA(CN5)</f>
        <v>#NAME?</v>
      </c>
      <c r="CS3" s="14" t="e">
        <f aca="false">NUM.SETTIMANA(CS5)</f>
        <v>#NAME?</v>
      </c>
      <c r="CX3" s="14" t="e">
        <f aca="false">NUM.SETTIMANA(CX5)</f>
        <v>#NAME?</v>
      </c>
      <c r="DC3" s="14" t="e">
        <f aca="false">NUM.SETTIMANA(DC5)</f>
        <v>#NAME?</v>
      </c>
      <c r="DH3" s="14" t="e">
        <f aca="false">NUM.SETTIMANA(DH5)</f>
        <v>#NAME?</v>
      </c>
      <c r="DM3" s="14" t="e">
        <f aca="false">NUM.SETTIMANA(DM5)</f>
        <v>#NAME?</v>
      </c>
      <c r="DR3" s="14" t="e">
        <f aca="false">NUM.SETTIMANA(DR5)</f>
        <v>#NAME?</v>
      </c>
      <c r="DW3" s="14" t="e">
        <f aca="false">NUM.SETTIMANA(DW5)</f>
        <v>#NAME?</v>
      </c>
      <c r="EB3" s="14" t="e">
        <f aca="false">NUM.SETTIMANA(EB5)</f>
        <v>#NAME?</v>
      </c>
      <c r="EG3" s="14" t="e">
        <f aca="false">NUM.SETTIMANA(EG5)</f>
        <v>#NAME?</v>
      </c>
      <c r="EL3" s="14" t="e">
        <f aca="false">NUM.SETTIMANA(EL5)</f>
        <v>#NAME?</v>
      </c>
      <c r="EQ3" s="14" t="e">
        <f aca="false">NUM.SETTIMANA(EQ5)</f>
        <v>#NAME?</v>
      </c>
      <c r="EV3" s="14" t="e">
        <f aca="false">NUM.SETTIMANA(EV5)</f>
        <v>#NAME?</v>
      </c>
      <c r="FA3" s="14" t="e">
        <f aca="false">NUM.SETTIMANA(FA5)</f>
        <v>#NAME?</v>
      </c>
      <c r="FF3" s="14" t="e">
        <f aca="false">NUM.SETTIMANA(FF5)</f>
        <v>#NAME?</v>
      </c>
      <c r="FK3" s="14" t="e">
        <f aca="false">NUM.SETTIMANA(FK5)</f>
        <v>#NAME?</v>
      </c>
      <c r="FP3" s="14" t="e">
        <f aca="false">NUM.SETTIMANA(FP5)</f>
        <v>#NAME?</v>
      </c>
      <c r="FU3" s="14" t="e">
        <f aca="false">NUM.SETTIMANA(FU5)</f>
        <v>#NAME?</v>
      </c>
      <c r="FZ3" s="14" t="e">
        <f aca="false">NUM.SETTIMANA(FZ5)</f>
        <v>#NAME?</v>
      </c>
      <c r="GE3" s="14" t="e">
        <f aca="false">NUM.SETTIMANA(GE5)</f>
        <v>#NAME?</v>
      </c>
      <c r="GJ3" s="14" t="e">
        <f aca="false">NUM.SETTIMANA(GJ5)</f>
        <v>#NAME?</v>
      </c>
      <c r="GO3" s="14" t="e">
        <f aca="false">NUM.SETTIMANA(GO5)</f>
        <v>#NAME?</v>
      </c>
      <c r="GT3" s="14" t="e">
        <f aca="false">NUM.SETTIMANA(GT5)</f>
        <v>#NAME?</v>
      </c>
      <c r="GY3" s="14" t="e">
        <f aca="false">NUM.SETTIMANA(GY5)</f>
        <v>#NAME?</v>
      </c>
      <c r="HD3" s="14" t="e">
        <f aca="false">NUM.SETTIMANA(HD5)</f>
        <v>#NAME?</v>
      </c>
      <c r="HI3" s="14" t="e">
        <f aca="false">NUM.SETTIMANA(HI5)</f>
        <v>#NAME?</v>
      </c>
      <c r="HN3" s="14" t="e">
        <f aca="false">NUM.SETTIMANA(HN5)</f>
        <v>#NAME?</v>
      </c>
      <c r="HS3" s="14" t="e">
        <f aca="false">NUM.SETTIMANA(HS5)</f>
        <v>#NAME?</v>
      </c>
      <c r="HX3" s="14" t="e">
        <f aca="false">NUM.SETTIMANA(HX5)</f>
        <v>#NAME?</v>
      </c>
      <c r="IC3" s="14" t="e">
        <f aca="false">NUM.SETTIMANA(IC5)</f>
        <v>#NAME?</v>
      </c>
      <c r="IH3" s="14" t="e">
        <f aca="false">NUM.SETTIMANA(IH5)</f>
        <v>#NAME?</v>
      </c>
      <c r="IM3" s="14" t="e">
        <f aca="false">NUM.SETTIMANA(IM5)</f>
        <v>#NAME?</v>
      </c>
      <c r="IR3" s="14" t="e">
        <f aca="false">NUM.SETTIMANA(IR5)</f>
        <v>#NAME?</v>
      </c>
    </row>
    <row r="4" s="14" customFormat="true" ht="15" hidden="true" customHeight="true" outlineLevel="0" collapsed="false">
      <c r="A4" s="16"/>
      <c r="B4" s="3"/>
      <c r="C4" s="3"/>
      <c r="D4" s="3"/>
      <c r="E4" s="7"/>
      <c r="F4" s="15"/>
      <c r="L4" s="14" t="e">
        <f aca="false">IF(ISNA(VLOOKUP(L5,#REF!,1,FALSE())),"",VLOOKUP(L5,#REF!,1,FALSE()))</f>
        <v>#REF!</v>
      </c>
      <c r="M4" s="14" t="e">
        <f aca="false">IF(ISNA(VLOOKUP(M5,#REF!,1,FALSE())),"",VLOOKUP(M5,#REF!,1,FALSE()))</f>
        <v>#REF!</v>
      </c>
      <c r="N4" s="14" t="e">
        <f aca="false">IF(ISNA(VLOOKUP(N5,#REF!,1,FALSE())),"",VLOOKUP(N5,#REF!,1,FALSE()))</f>
        <v>#REF!</v>
      </c>
      <c r="O4" s="14" t="e">
        <f aca="false">IF(ISNA(VLOOKUP(O5,#REF!,1,FALSE())),"",VLOOKUP(O5,#REF!,1,FALSE()))</f>
        <v>#REF!</v>
      </c>
      <c r="P4" s="14" t="e">
        <f aca="false">IF(ISNA(VLOOKUP(P5,#REF!,1,FALSE())),"",VLOOKUP(P5,#REF!,1,FALSE()))</f>
        <v>#REF!</v>
      </c>
      <c r="Q4" s="14" t="e">
        <f aca="false">IF(ISNA(VLOOKUP(Q5,#REF!,1,FALSE())),"",VLOOKUP(Q5,#REF!,1,FALSE()))</f>
        <v>#REF!</v>
      </c>
      <c r="R4" s="14" t="e">
        <f aca="false">IF(ISNA(VLOOKUP(R5,#REF!,1,FALSE())),"",VLOOKUP(R5,#REF!,1,FALSE()))</f>
        <v>#REF!</v>
      </c>
      <c r="S4" s="14" t="e">
        <f aca="false">IF(ISNA(VLOOKUP(S5,#REF!,1,FALSE())),"",VLOOKUP(S5,#REF!,1,FALSE()))</f>
        <v>#REF!</v>
      </c>
      <c r="T4" s="14" t="e">
        <f aca="false">IF(ISNA(VLOOKUP(T5,#REF!,1,FALSE())),"",VLOOKUP(T5,#REF!,1,FALSE()))</f>
        <v>#REF!</v>
      </c>
      <c r="U4" s="14" t="e">
        <f aca="false">IF(ISNA(VLOOKUP(U5,#REF!,1,FALSE())),"",VLOOKUP(U5,#REF!,1,FALSE()))</f>
        <v>#REF!</v>
      </c>
      <c r="V4" s="14" t="e">
        <f aca="false">IF(ISNA(VLOOKUP(V5,#REF!,1,FALSE())),"",VLOOKUP(V5,#REF!,1,FALSE()))</f>
        <v>#REF!</v>
      </c>
      <c r="W4" s="14" t="e">
        <f aca="false">IF(ISNA(VLOOKUP(W5,#REF!,1,FALSE())),"",VLOOKUP(W5,#REF!,1,FALSE()))</f>
        <v>#REF!</v>
      </c>
      <c r="X4" s="14" t="e">
        <f aca="false">IF(ISNA(VLOOKUP(X5,#REF!,1,FALSE())),"",VLOOKUP(X5,#REF!,1,FALSE()))</f>
        <v>#REF!</v>
      </c>
      <c r="Y4" s="14" t="e">
        <f aca="false">IF(ISNA(VLOOKUP(Y5,#REF!,1,FALSE())),"",VLOOKUP(Y5,#REF!,1,FALSE()))</f>
        <v>#REF!</v>
      </c>
      <c r="Z4" s="14" t="e">
        <f aca="false">IF(ISNA(VLOOKUP(Z5,#REF!,1,FALSE())),"",VLOOKUP(Z5,#REF!,1,FALSE()))</f>
        <v>#REF!</v>
      </c>
      <c r="AA4" s="14" t="e">
        <f aca="false">IF(ISNA(VLOOKUP(AA5,#REF!,1,FALSE())),"",VLOOKUP(AA5,#REF!,1,FALSE()))</f>
        <v>#REF!</v>
      </c>
      <c r="AB4" s="14" t="e">
        <f aca="false">IF(ISNA(VLOOKUP(AB5,#REF!,1,FALSE())),"",VLOOKUP(AB5,#REF!,1,FALSE()))</f>
        <v>#REF!</v>
      </c>
      <c r="AC4" s="14" t="e">
        <f aca="false">IF(ISNA(VLOOKUP(AC5,#REF!,1,FALSE())),"",VLOOKUP(AC5,#REF!,1,FALSE()))</f>
        <v>#REF!</v>
      </c>
      <c r="AD4" s="14" t="e">
        <f aca="false">IF(ISNA(VLOOKUP(AD5,#REF!,1,FALSE())),"",VLOOKUP(AD5,#REF!,1,FALSE()))</f>
        <v>#REF!</v>
      </c>
      <c r="AE4" s="14" t="e">
        <f aca="false">IF(ISNA(VLOOKUP(AE5,#REF!,1,FALSE())),"",VLOOKUP(AE5,#REF!,1,FALSE()))</f>
        <v>#REF!</v>
      </c>
      <c r="AF4" s="14" t="e">
        <f aca="false">IF(ISNA(VLOOKUP(AF5,#REF!,1,FALSE())),"",VLOOKUP(AF5,#REF!,1,FALSE()))</f>
        <v>#REF!</v>
      </c>
      <c r="AG4" s="14" t="e">
        <f aca="false">IF(ISNA(VLOOKUP(AG5,#REF!,1,FALSE())),"",VLOOKUP(AG5,#REF!,1,FALSE()))</f>
        <v>#REF!</v>
      </c>
      <c r="AH4" s="14" t="e">
        <f aca="false">IF(ISNA(VLOOKUP(AH5,#REF!,1,FALSE())),"",VLOOKUP(AH5,#REF!,1,FALSE()))</f>
        <v>#REF!</v>
      </c>
      <c r="AI4" s="14" t="e">
        <f aca="false">IF(ISNA(VLOOKUP(AI5,#REF!,1,FALSE())),"",VLOOKUP(AI5,#REF!,1,FALSE()))</f>
        <v>#REF!</v>
      </c>
      <c r="AJ4" s="14" t="e">
        <f aca="false">IF(ISNA(VLOOKUP(AJ5,#REF!,1,FALSE())),"",VLOOKUP(AJ5,#REF!,1,FALSE()))</f>
        <v>#REF!</v>
      </c>
      <c r="AK4" s="14" t="e">
        <f aca="false">IF(ISNA(VLOOKUP(AK5,#REF!,1,FALSE())),"",VLOOKUP(AK5,#REF!,1,FALSE()))</f>
        <v>#REF!</v>
      </c>
      <c r="AL4" s="14" t="e">
        <f aca="false">IF(ISNA(VLOOKUP(AL5,#REF!,1,FALSE())),"",VLOOKUP(AL5,#REF!,1,FALSE()))</f>
        <v>#REF!</v>
      </c>
      <c r="AM4" s="14" t="e">
        <f aca="false">IF(ISNA(VLOOKUP(AM5,#REF!,1,FALSE())),"",VLOOKUP(AM5,#REF!,1,FALSE()))</f>
        <v>#REF!</v>
      </c>
      <c r="AN4" s="14" t="e">
        <f aca="false">IF(ISNA(VLOOKUP(AN5,#REF!,1,FALSE())),"",VLOOKUP(AN5,#REF!,1,FALSE()))</f>
        <v>#REF!</v>
      </c>
      <c r="AO4" s="14" t="e">
        <f aca="false">IF(ISNA(VLOOKUP(AO5,#REF!,1,FALSE())),"",VLOOKUP(AO5,#REF!,1,FALSE()))</f>
        <v>#REF!</v>
      </c>
      <c r="AP4" s="14" t="e">
        <f aca="false">IF(ISNA(VLOOKUP(AP5,#REF!,1,FALSE())),"",VLOOKUP(AP5,#REF!,1,FALSE()))</f>
        <v>#REF!</v>
      </c>
      <c r="AQ4" s="14" t="e">
        <f aca="false">IF(ISNA(VLOOKUP(AQ5,#REF!,1,FALSE())),"",VLOOKUP(AQ5,#REF!,1,FALSE()))</f>
        <v>#REF!</v>
      </c>
      <c r="AR4" s="14" t="e">
        <f aca="false">IF(ISNA(VLOOKUP(AR5,#REF!,1,FALSE())),"",VLOOKUP(AR5,#REF!,1,FALSE()))</f>
        <v>#REF!</v>
      </c>
      <c r="AS4" s="14" t="e">
        <f aca="false">IF(ISNA(VLOOKUP(AS5,#REF!,1,FALSE())),"",VLOOKUP(AS5,#REF!,1,FALSE()))</f>
        <v>#REF!</v>
      </c>
      <c r="AT4" s="14" t="e">
        <f aca="false">IF(ISNA(VLOOKUP(AT5,#REF!,1,FALSE())),"",VLOOKUP(AT5,#REF!,1,FALSE()))</f>
        <v>#REF!</v>
      </c>
      <c r="AU4" s="14" t="e">
        <f aca="false">IF(ISNA(VLOOKUP(AU5,#REF!,1,FALSE())),"",VLOOKUP(AU5,#REF!,1,FALSE()))</f>
        <v>#REF!</v>
      </c>
      <c r="AV4" s="14" t="e">
        <f aca="false">IF(ISNA(VLOOKUP(AV5,#REF!,1,FALSE())),"",VLOOKUP(AV5,#REF!,1,FALSE()))</f>
        <v>#REF!</v>
      </c>
      <c r="AW4" s="14" t="e">
        <f aca="false">IF(ISNA(VLOOKUP(AW5,#REF!,1,FALSE())),"",VLOOKUP(AW5,#REF!,1,FALSE()))</f>
        <v>#REF!</v>
      </c>
      <c r="AX4" s="14" t="e">
        <f aca="false">IF(ISNA(VLOOKUP(AX5,#REF!,1,FALSE())),"",VLOOKUP(AX5,#REF!,1,FALSE()))</f>
        <v>#REF!</v>
      </c>
      <c r="AY4" s="14" t="e">
        <f aca="false">IF(ISNA(VLOOKUP(AY5,#REF!,1,FALSE())),"",VLOOKUP(AY5,#REF!,1,FALSE()))</f>
        <v>#REF!</v>
      </c>
      <c r="AZ4" s="14" t="e">
        <f aca="false">IF(ISNA(VLOOKUP(AZ5,#REF!,1,FALSE())),"",VLOOKUP(AZ5,#REF!,1,FALSE()))</f>
        <v>#REF!</v>
      </c>
      <c r="BA4" s="14" t="e">
        <f aca="false">IF(ISNA(VLOOKUP(BA5,#REF!,1,FALSE())),"",VLOOKUP(BA5,#REF!,1,FALSE()))</f>
        <v>#REF!</v>
      </c>
      <c r="BB4" s="14" t="e">
        <f aca="false">IF(ISNA(VLOOKUP(BB5,#REF!,1,FALSE())),"",VLOOKUP(BB5,#REF!,1,FALSE()))</f>
        <v>#REF!</v>
      </c>
      <c r="BC4" s="14" t="e">
        <f aca="false">IF(ISNA(VLOOKUP(BC5,#REF!,1,FALSE())),"",VLOOKUP(BC5,#REF!,1,FALSE()))</f>
        <v>#REF!</v>
      </c>
      <c r="BD4" s="14" t="e">
        <f aca="false">IF(ISNA(VLOOKUP(BD5,#REF!,1,FALSE())),"",VLOOKUP(BD5,#REF!,1,FALSE()))</f>
        <v>#REF!</v>
      </c>
      <c r="BE4" s="14" t="e">
        <f aca="false">IF(ISNA(VLOOKUP(BE5,#REF!,1,FALSE())),"",VLOOKUP(BE5,#REF!,1,FALSE()))</f>
        <v>#REF!</v>
      </c>
      <c r="BF4" s="14" t="e">
        <f aca="false">IF(ISNA(VLOOKUP(BF5,#REF!,1,FALSE())),"",VLOOKUP(BF5,#REF!,1,FALSE()))</f>
        <v>#REF!</v>
      </c>
      <c r="BG4" s="14" t="e">
        <f aca="false">IF(ISNA(VLOOKUP(BG5,#REF!,1,FALSE())),"",VLOOKUP(BG5,#REF!,1,FALSE()))</f>
        <v>#REF!</v>
      </c>
      <c r="BH4" s="14" t="e">
        <f aca="false">IF(ISNA(VLOOKUP(BH5,#REF!,1,FALSE())),"",VLOOKUP(BH5,#REF!,1,FALSE()))</f>
        <v>#REF!</v>
      </c>
      <c r="BI4" s="14" t="e">
        <f aca="false">IF(ISNA(VLOOKUP(BI5,#REF!,1,FALSE())),"",VLOOKUP(BI5,#REF!,1,FALSE()))</f>
        <v>#REF!</v>
      </c>
      <c r="BJ4" s="14" t="e">
        <f aca="false">IF(ISNA(VLOOKUP(BJ5,#REF!,1,FALSE())),"",VLOOKUP(BJ5,#REF!,1,FALSE()))</f>
        <v>#REF!</v>
      </c>
      <c r="BK4" s="14" t="e">
        <f aca="false">IF(ISNA(VLOOKUP(BK5,#REF!,1,FALSE())),"",VLOOKUP(BK5,#REF!,1,FALSE()))</f>
        <v>#REF!</v>
      </c>
      <c r="BL4" s="14" t="e">
        <f aca="false">IF(ISNA(VLOOKUP(BL5,#REF!,1,FALSE())),"",VLOOKUP(BL5,#REF!,1,FALSE()))</f>
        <v>#REF!</v>
      </c>
      <c r="BM4" s="14" t="e">
        <f aca="false">IF(ISNA(VLOOKUP(BM5,#REF!,1,FALSE())),"",VLOOKUP(BM5,#REF!,1,FALSE()))</f>
        <v>#REF!</v>
      </c>
      <c r="BN4" s="14" t="e">
        <f aca="false">IF(ISNA(VLOOKUP(BN5,#REF!,1,FALSE())),"",VLOOKUP(BN5,#REF!,1,FALSE()))</f>
        <v>#REF!</v>
      </c>
      <c r="BO4" s="14" t="e">
        <f aca="false">IF(ISNA(VLOOKUP(BO5,#REF!,1,FALSE())),"",VLOOKUP(BO5,#REF!,1,FALSE()))</f>
        <v>#REF!</v>
      </c>
      <c r="BP4" s="14" t="e">
        <f aca="false">IF(ISNA(VLOOKUP(BP5,#REF!,1,FALSE())),"",VLOOKUP(BP5,#REF!,1,FALSE()))</f>
        <v>#REF!</v>
      </c>
      <c r="BQ4" s="14" t="e">
        <f aca="false">IF(ISNA(VLOOKUP(BQ5,#REF!,1,FALSE())),"",VLOOKUP(BQ5,#REF!,1,FALSE()))</f>
        <v>#REF!</v>
      </c>
      <c r="BR4" s="14" t="e">
        <f aca="false">IF(ISNA(VLOOKUP(BR5,#REF!,1,FALSE())),"",VLOOKUP(BR5,#REF!,1,FALSE()))</f>
        <v>#REF!</v>
      </c>
      <c r="BS4" s="14" t="e">
        <f aca="false">IF(ISNA(VLOOKUP(BS5,#REF!,1,FALSE())),"",VLOOKUP(BS5,#REF!,1,FALSE()))</f>
        <v>#REF!</v>
      </c>
      <c r="BT4" s="14" t="e">
        <f aca="false">IF(ISNA(VLOOKUP(BT5,#REF!,1,FALSE())),"",VLOOKUP(BT5,#REF!,1,FALSE()))</f>
        <v>#REF!</v>
      </c>
      <c r="BU4" s="14" t="e">
        <f aca="false">IF(ISNA(VLOOKUP(BU5,#REF!,1,FALSE())),"",VLOOKUP(BU5,#REF!,1,FALSE()))</f>
        <v>#REF!</v>
      </c>
      <c r="BV4" s="14" t="e">
        <f aca="false">IF(ISNA(VLOOKUP(BV5,#REF!,1,FALSE())),"",VLOOKUP(BV5,#REF!,1,FALSE()))</f>
        <v>#REF!</v>
      </c>
      <c r="BW4" s="14" t="e">
        <f aca="false">IF(ISNA(VLOOKUP(BW5,#REF!,1,FALSE())),"",VLOOKUP(BW5,#REF!,1,FALSE()))</f>
        <v>#REF!</v>
      </c>
      <c r="BX4" s="14" t="e">
        <f aca="false">IF(ISNA(VLOOKUP(BX5,#REF!,1,FALSE())),"",VLOOKUP(BX5,#REF!,1,FALSE()))</f>
        <v>#REF!</v>
      </c>
      <c r="BY4" s="14" t="e">
        <f aca="false">IF(ISNA(VLOOKUP(BY5,#REF!,1,FALSE())),"",VLOOKUP(BY5,#REF!,1,FALSE()))</f>
        <v>#REF!</v>
      </c>
      <c r="BZ4" s="14" t="e">
        <f aca="false">IF(ISNA(VLOOKUP(BZ5,#REF!,1,FALSE())),"",VLOOKUP(BZ5,#REF!,1,FALSE()))</f>
        <v>#REF!</v>
      </c>
      <c r="CA4" s="14" t="e">
        <f aca="false">IF(ISNA(VLOOKUP(CA5,#REF!,1,FALSE())),"",VLOOKUP(CA5,#REF!,1,FALSE()))</f>
        <v>#REF!</v>
      </c>
      <c r="CB4" s="14" t="e">
        <f aca="false">IF(ISNA(VLOOKUP(CB5,#REF!,1,FALSE())),"",VLOOKUP(CB5,#REF!,1,FALSE()))</f>
        <v>#REF!</v>
      </c>
      <c r="CC4" s="14" t="e">
        <f aca="false">IF(ISNA(VLOOKUP(CC5,#REF!,1,FALSE())),"",VLOOKUP(CC5,#REF!,1,FALSE()))</f>
        <v>#REF!</v>
      </c>
      <c r="CD4" s="14" t="e">
        <f aca="false">IF(ISNA(VLOOKUP(CD5,#REF!,1,FALSE())),"",VLOOKUP(CD5,#REF!,1,FALSE()))</f>
        <v>#REF!</v>
      </c>
      <c r="CE4" s="14" t="e">
        <f aca="false">IF(ISNA(VLOOKUP(CE5,#REF!,1,FALSE())),"",VLOOKUP(CE5,#REF!,1,FALSE()))</f>
        <v>#REF!</v>
      </c>
      <c r="CF4" s="14" t="e">
        <f aca="false">IF(ISNA(VLOOKUP(CF5,#REF!,1,FALSE())),"",VLOOKUP(CF5,#REF!,1,FALSE()))</f>
        <v>#REF!</v>
      </c>
      <c r="CG4" s="14" t="e">
        <f aca="false">IF(ISNA(VLOOKUP(CG5,#REF!,1,FALSE())),"",VLOOKUP(CG5,#REF!,1,FALSE()))</f>
        <v>#REF!</v>
      </c>
      <c r="CH4" s="14" t="e">
        <f aca="false">IF(ISNA(VLOOKUP(CH5,#REF!,1,FALSE())),"",VLOOKUP(CH5,#REF!,1,FALSE()))</f>
        <v>#REF!</v>
      </c>
      <c r="CI4" s="14" t="e">
        <f aca="false">IF(ISNA(VLOOKUP(CI5,#REF!,1,FALSE())),"",VLOOKUP(CI5,#REF!,1,FALSE()))</f>
        <v>#REF!</v>
      </c>
      <c r="CJ4" s="14" t="e">
        <f aca="false">IF(ISNA(VLOOKUP(CJ5,#REF!,1,FALSE())),"",VLOOKUP(CJ5,#REF!,1,FALSE()))</f>
        <v>#REF!</v>
      </c>
      <c r="CK4" s="14" t="e">
        <f aca="false">IF(ISNA(VLOOKUP(CK5,#REF!,1,FALSE())),"",VLOOKUP(CK5,#REF!,1,FALSE()))</f>
        <v>#REF!</v>
      </c>
      <c r="CL4" s="14" t="e">
        <f aca="false">IF(ISNA(VLOOKUP(CL5,#REF!,1,FALSE())),"",VLOOKUP(CL5,#REF!,1,FALSE()))</f>
        <v>#REF!</v>
      </c>
      <c r="CM4" s="14" t="e">
        <f aca="false">IF(ISNA(VLOOKUP(CM5,#REF!,1,FALSE())),"",VLOOKUP(CM5,#REF!,1,FALSE()))</f>
        <v>#REF!</v>
      </c>
      <c r="CN4" s="14" t="e">
        <f aca="false">IF(ISNA(VLOOKUP(CN5,#REF!,1,FALSE())),"",VLOOKUP(CN5,#REF!,1,FALSE()))</f>
        <v>#REF!</v>
      </c>
      <c r="CO4" s="14" t="e">
        <f aca="false">IF(ISNA(VLOOKUP(CO5,#REF!,1,FALSE())),"",VLOOKUP(CO5,#REF!,1,FALSE()))</f>
        <v>#REF!</v>
      </c>
      <c r="CP4" s="14" t="e">
        <f aca="false">IF(ISNA(VLOOKUP(CP5,#REF!,1,FALSE())),"",VLOOKUP(CP5,#REF!,1,FALSE()))</f>
        <v>#REF!</v>
      </c>
      <c r="CQ4" s="14" t="e">
        <f aca="false">IF(ISNA(VLOOKUP(CQ5,#REF!,1,FALSE())),"",VLOOKUP(CQ5,#REF!,1,FALSE()))</f>
        <v>#REF!</v>
      </c>
      <c r="CR4" s="14" t="e">
        <f aca="false">IF(ISNA(VLOOKUP(CR5,#REF!,1,FALSE())),"",VLOOKUP(CR5,#REF!,1,FALSE()))</f>
        <v>#REF!</v>
      </c>
      <c r="CS4" s="14" t="e">
        <f aca="false">IF(ISNA(VLOOKUP(CS5,#REF!,1,FALSE())),"",VLOOKUP(CS5,#REF!,1,FALSE()))</f>
        <v>#REF!</v>
      </c>
      <c r="CT4" s="14" t="e">
        <f aca="false">IF(ISNA(VLOOKUP(CT5,#REF!,1,FALSE())),"",VLOOKUP(CT5,#REF!,1,FALSE()))</f>
        <v>#REF!</v>
      </c>
      <c r="CU4" s="14" t="e">
        <f aca="false">IF(ISNA(VLOOKUP(CU5,#REF!,1,FALSE())),"",VLOOKUP(CU5,#REF!,1,FALSE()))</f>
        <v>#REF!</v>
      </c>
      <c r="CV4" s="14" t="e">
        <f aca="false">IF(ISNA(VLOOKUP(CV5,#REF!,1,FALSE())),"",VLOOKUP(CV5,#REF!,1,FALSE()))</f>
        <v>#REF!</v>
      </c>
      <c r="CW4" s="14" t="e">
        <f aca="false">IF(ISNA(VLOOKUP(CW5,#REF!,1,FALSE())),"",VLOOKUP(CW5,#REF!,1,FALSE()))</f>
        <v>#REF!</v>
      </c>
      <c r="CX4" s="14" t="e">
        <f aca="false">IF(ISNA(VLOOKUP(CX5,#REF!,1,FALSE())),"",VLOOKUP(CX5,#REF!,1,FALSE()))</f>
        <v>#REF!</v>
      </c>
      <c r="CY4" s="14" t="e">
        <f aca="false">IF(ISNA(VLOOKUP(CY5,#REF!,1,FALSE())),"",VLOOKUP(CY5,#REF!,1,FALSE()))</f>
        <v>#REF!</v>
      </c>
      <c r="CZ4" s="14" t="e">
        <f aca="false">IF(ISNA(VLOOKUP(CZ5,#REF!,1,FALSE())),"",VLOOKUP(CZ5,#REF!,1,FALSE()))</f>
        <v>#REF!</v>
      </c>
      <c r="DA4" s="14" t="e">
        <f aca="false">IF(ISNA(VLOOKUP(DA5,#REF!,1,FALSE())),"",VLOOKUP(DA5,#REF!,1,FALSE()))</f>
        <v>#REF!</v>
      </c>
      <c r="DB4" s="14" t="e">
        <f aca="false">IF(ISNA(VLOOKUP(DB5,#REF!,1,FALSE())),"",VLOOKUP(DB5,#REF!,1,FALSE()))</f>
        <v>#REF!</v>
      </c>
      <c r="DC4" s="14" t="e">
        <f aca="false">IF(ISNA(VLOOKUP(DC5,#REF!,1,FALSE())),"",VLOOKUP(DC5,#REF!,1,FALSE()))</f>
        <v>#REF!</v>
      </c>
      <c r="DD4" s="14" t="e">
        <f aca="false">IF(ISNA(VLOOKUP(DD5,#REF!,1,FALSE())),"",VLOOKUP(DD5,#REF!,1,FALSE()))</f>
        <v>#REF!</v>
      </c>
      <c r="DE4" s="14" t="e">
        <f aca="false">IF(ISNA(VLOOKUP(DE5,#REF!,1,FALSE())),"",VLOOKUP(DE5,#REF!,1,FALSE()))</f>
        <v>#REF!</v>
      </c>
      <c r="DF4" s="14" t="e">
        <f aca="false">IF(ISNA(VLOOKUP(DF5,#REF!,1,FALSE())),"",VLOOKUP(DF5,#REF!,1,FALSE()))</f>
        <v>#REF!</v>
      </c>
      <c r="DG4" s="14" t="e">
        <f aca="false">IF(ISNA(VLOOKUP(DG5,#REF!,1,FALSE())),"",VLOOKUP(DG5,#REF!,1,FALSE()))</f>
        <v>#REF!</v>
      </c>
      <c r="DH4" s="14" t="e">
        <f aca="false">IF(ISNA(VLOOKUP(DH5,#REF!,1,FALSE())),"",VLOOKUP(DH5,#REF!,1,FALSE()))</f>
        <v>#REF!</v>
      </c>
      <c r="DI4" s="14" t="e">
        <f aca="false">IF(ISNA(VLOOKUP(DI5,#REF!,1,FALSE())),"",VLOOKUP(DI5,#REF!,1,FALSE()))</f>
        <v>#REF!</v>
      </c>
      <c r="DJ4" s="14" t="e">
        <f aca="false">IF(ISNA(VLOOKUP(DJ5,#REF!,1,FALSE())),"",VLOOKUP(DJ5,#REF!,1,FALSE()))</f>
        <v>#REF!</v>
      </c>
      <c r="DK4" s="14" t="e">
        <f aca="false">IF(ISNA(VLOOKUP(DK5,#REF!,1,FALSE())),"",VLOOKUP(DK5,#REF!,1,FALSE()))</f>
        <v>#REF!</v>
      </c>
      <c r="DL4" s="14" t="e">
        <f aca="false">IF(ISNA(VLOOKUP(DL5,#REF!,1,FALSE())),"",VLOOKUP(DL5,#REF!,1,FALSE()))</f>
        <v>#REF!</v>
      </c>
      <c r="DM4" s="14" t="e">
        <f aca="false">IF(ISNA(VLOOKUP(DM5,#REF!,1,FALSE())),"",VLOOKUP(DM5,#REF!,1,FALSE()))</f>
        <v>#REF!</v>
      </c>
      <c r="DN4" s="14" t="e">
        <f aca="false">IF(ISNA(VLOOKUP(DN5,#REF!,1,FALSE())),"",VLOOKUP(DN5,#REF!,1,FALSE()))</f>
        <v>#REF!</v>
      </c>
      <c r="DO4" s="14" t="e">
        <f aca="false">IF(ISNA(VLOOKUP(DO5,#REF!,1,FALSE())),"",VLOOKUP(DO5,#REF!,1,FALSE()))</f>
        <v>#REF!</v>
      </c>
      <c r="DP4" s="14" t="e">
        <f aca="false">IF(ISNA(VLOOKUP(DP5,#REF!,1,FALSE())),"",VLOOKUP(DP5,#REF!,1,FALSE()))</f>
        <v>#REF!</v>
      </c>
      <c r="DQ4" s="14" t="e">
        <f aca="false">IF(ISNA(VLOOKUP(DQ5,#REF!,1,FALSE())),"",VLOOKUP(DQ5,#REF!,1,FALSE()))</f>
        <v>#REF!</v>
      </c>
      <c r="DR4" s="14" t="e">
        <f aca="false">IF(ISNA(VLOOKUP(DR5,#REF!,1,FALSE())),"",VLOOKUP(DR5,#REF!,1,FALSE()))</f>
        <v>#REF!</v>
      </c>
      <c r="DS4" s="14" t="e">
        <f aca="false">IF(ISNA(VLOOKUP(DS5,#REF!,1,FALSE())),"",VLOOKUP(DS5,#REF!,1,FALSE()))</f>
        <v>#REF!</v>
      </c>
      <c r="DT4" s="14" t="e">
        <f aca="false">IF(ISNA(VLOOKUP(DT5,#REF!,1,FALSE())),"",VLOOKUP(DT5,#REF!,1,FALSE()))</f>
        <v>#REF!</v>
      </c>
      <c r="DU4" s="14" t="e">
        <f aca="false">IF(ISNA(VLOOKUP(DU5,#REF!,1,FALSE())),"",VLOOKUP(DU5,#REF!,1,FALSE()))</f>
        <v>#REF!</v>
      </c>
      <c r="DV4" s="14" t="e">
        <f aca="false">IF(ISNA(VLOOKUP(DV5,#REF!,1,FALSE())),"",VLOOKUP(DV5,#REF!,1,FALSE()))</f>
        <v>#REF!</v>
      </c>
      <c r="DW4" s="14" t="e">
        <f aca="false">IF(ISNA(VLOOKUP(DW5,#REF!,1,FALSE())),"",VLOOKUP(DW5,#REF!,1,FALSE()))</f>
        <v>#REF!</v>
      </c>
      <c r="DX4" s="14" t="e">
        <f aca="false">IF(ISNA(VLOOKUP(DX5,#REF!,1,FALSE())),"",VLOOKUP(DX5,#REF!,1,FALSE()))</f>
        <v>#REF!</v>
      </c>
      <c r="DY4" s="14" t="e">
        <f aca="false">IF(ISNA(VLOOKUP(DY5,#REF!,1,FALSE())),"",VLOOKUP(DY5,#REF!,1,FALSE()))</f>
        <v>#REF!</v>
      </c>
      <c r="DZ4" s="14" t="e">
        <f aca="false">IF(ISNA(VLOOKUP(DZ5,#REF!,1,FALSE())),"",VLOOKUP(DZ5,#REF!,1,FALSE()))</f>
        <v>#REF!</v>
      </c>
      <c r="EA4" s="14" t="e">
        <f aca="false">IF(ISNA(VLOOKUP(EA5,#REF!,1,FALSE())),"",VLOOKUP(EA5,#REF!,1,FALSE()))</f>
        <v>#REF!</v>
      </c>
      <c r="EB4" s="14" t="e">
        <f aca="false">IF(ISNA(VLOOKUP(EB5,#REF!,1,FALSE())),"",VLOOKUP(EB5,#REF!,1,FALSE()))</f>
        <v>#REF!</v>
      </c>
      <c r="EC4" s="14" t="e">
        <f aca="false">IF(ISNA(VLOOKUP(EC5,#REF!,1,FALSE())),"",VLOOKUP(EC5,#REF!,1,FALSE()))</f>
        <v>#REF!</v>
      </c>
      <c r="ED4" s="14" t="e">
        <f aca="false">IF(ISNA(VLOOKUP(ED5,#REF!,1,FALSE())),"",VLOOKUP(ED5,#REF!,1,FALSE()))</f>
        <v>#REF!</v>
      </c>
      <c r="EE4" s="14" t="e">
        <f aca="false">IF(ISNA(VLOOKUP(EE5,#REF!,1,FALSE())),"",VLOOKUP(EE5,#REF!,1,FALSE()))</f>
        <v>#REF!</v>
      </c>
      <c r="EF4" s="14" t="e">
        <f aca="false">IF(ISNA(VLOOKUP(EF5,#REF!,1,FALSE())),"",VLOOKUP(EF5,#REF!,1,FALSE()))</f>
        <v>#REF!</v>
      </c>
      <c r="EG4" s="14" t="e">
        <f aca="false">IF(ISNA(VLOOKUP(EG5,#REF!,1,FALSE())),"",VLOOKUP(EG5,#REF!,1,FALSE()))</f>
        <v>#REF!</v>
      </c>
      <c r="EH4" s="14" t="e">
        <f aca="false">IF(ISNA(VLOOKUP(EH5,#REF!,1,FALSE())),"",VLOOKUP(EH5,#REF!,1,FALSE()))</f>
        <v>#REF!</v>
      </c>
      <c r="EI4" s="14" t="e">
        <f aca="false">IF(ISNA(VLOOKUP(EI5,#REF!,1,FALSE())),"",VLOOKUP(EI5,#REF!,1,FALSE()))</f>
        <v>#REF!</v>
      </c>
      <c r="EJ4" s="14" t="e">
        <f aca="false">IF(ISNA(VLOOKUP(EJ5,#REF!,1,FALSE())),"",VLOOKUP(EJ5,#REF!,1,FALSE()))</f>
        <v>#REF!</v>
      </c>
      <c r="EK4" s="14" t="e">
        <f aca="false">IF(ISNA(VLOOKUP(EK5,#REF!,1,FALSE())),"",VLOOKUP(EK5,#REF!,1,FALSE()))</f>
        <v>#REF!</v>
      </c>
      <c r="EL4" s="14" t="e">
        <f aca="false">IF(ISNA(VLOOKUP(EL5,#REF!,1,FALSE())),"",VLOOKUP(EL5,#REF!,1,FALSE()))</f>
        <v>#REF!</v>
      </c>
      <c r="EM4" s="14" t="e">
        <f aca="false">IF(ISNA(VLOOKUP(EM5,#REF!,1,FALSE())),"",VLOOKUP(EM5,#REF!,1,FALSE()))</f>
        <v>#REF!</v>
      </c>
      <c r="EN4" s="14" t="e">
        <f aca="false">IF(ISNA(VLOOKUP(EN5,#REF!,1,FALSE())),"",VLOOKUP(EN5,#REF!,1,FALSE()))</f>
        <v>#REF!</v>
      </c>
      <c r="EO4" s="14" t="e">
        <f aca="false">IF(ISNA(VLOOKUP(EO5,#REF!,1,FALSE())),"",VLOOKUP(EO5,#REF!,1,FALSE()))</f>
        <v>#REF!</v>
      </c>
      <c r="EP4" s="14" t="e">
        <f aca="false">IF(ISNA(VLOOKUP(EP5,#REF!,1,FALSE())),"",VLOOKUP(EP5,#REF!,1,FALSE()))</f>
        <v>#REF!</v>
      </c>
      <c r="EQ4" s="14" t="e">
        <f aca="false">IF(ISNA(VLOOKUP(EQ5,#REF!,1,FALSE())),"",VLOOKUP(EQ5,#REF!,1,FALSE()))</f>
        <v>#REF!</v>
      </c>
      <c r="ER4" s="14" t="e">
        <f aca="false">IF(ISNA(VLOOKUP(ER5,#REF!,1,FALSE())),"",VLOOKUP(ER5,#REF!,1,FALSE()))</f>
        <v>#REF!</v>
      </c>
      <c r="ES4" s="14" t="e">
        <f aca="false">IF(ISNA(VLOOKUP(ES5,#REF!,1,FALSE())),"",VLOOKUP(ES5,#REF!,1,FALSE()))</f>
        <v>#REF!</v>
      </c>
      <c r="ET4" s="14" t="e">
        <f aca="false">IF(ISNA(VLOOKUP(ET5,#REF!,1,FALSE())),"",VLOOKUP(ET5,#REF!,1,FALSE()))</f>
        <v>#REF!</v>
      </c>
      <c r="EU4" s="14" t="e">
        <f aca="false">IF(ISNA(VLOOKUP(EU5,#REF!,1,FALSE())),"",VLOOKUP(EU5,#REF!,1,FALSE()))</f>
        <v>#REF!</v>
      </c>
      <c r="EV4" s="14" t="e">
        <f aca="false">IF(ISNA(VLOOKUP(EV5,#REF!,1,FALSE())),"",VLOOKUP(EV5,#REF!,1,FALSE()))</f>
        <v>#REF!</v>
      </c>
      <c r="EW4" s="14" t="e">
        <f aca="false">IF(ISNA(VLOOKUP(EW5,#REF!,1,FALSE())),"",VLOOKUP(EW5,#REF!,1,FALSE()))</f>
        <v>#REF!</v>
      </c>
      <c r="EX4" s="14" t="e">
        <f aca="false">IF(ISNA(VLOOKUP(EX5,#REF!,1,FALSE())),"",VLOOKUP(EX5,#REF!,1,FALSE()))</f>
        <v>#REF!</v>
      </c>
      <c r="EY4" s="14" t="e">
        <f aca="false">IF(ISNA(VLOOKUP(EY5,#REF!,1,FALSE())),"",VLOOKUP(EY5,#REF!,1,FALSE()))</f>
        <v>#REF!</v>
      </c>
      <c r="EZ4" s="14" t="e">
        <f aca="false">IF(ISNA(VLOOKUP(EZ5,#REF!,1,FALSE())),"",VLOOKUP(EZ5,#REF!,1,FALSE()))</f>
        <v>#REF!</v>
      </c>
      <c r="FA4" s="14" t="e">
        <f aca="false">IF(ISNA(VLOOKUP(FA5,#REF!,1,FALSE())),"",VLOOKUP(FA5,#REF!,1,FALSE()))</f>
        <v>#REF!</v>
      </c>
      <c r="FB4" s="14" t="e">
        <f aca="false">IF(ISNA(VLOOKUP(FB5,#REF!,1,FALSE())),"",VLOOKUP(FB5,#REF!,1,FALSE()))</f>
        <v>#REF!</v>
      </c>
      <c r="FC4" s="14" t="e">
        <f aca="false">IF(ISNA(VLOOKUP(FC5,#REF!,1,FALSE())),"",VLOOKUP(FC5,#REF!,1,FALSE()))</f>
        <v>#REF!</v>
      </c>
      <c r="FD4" s="14" t="e">
        <f aca="false">IF(ISNA(VLOOKUP(FD5,#REF!,1,FALSE())),"",VLOOKUP(FD5,#REF!,1,FALSE()))</f>
        <v>#REF!</v>
      </c>
      <c r="FE4" s="14" t="e">
        <f aca="false">IF(ISNA(VLOOKUP(FE5,#REF!,1,FALSE())),"",VLOOKUP(FE5,#REF!,1,FALSE()))</f>
        <v>#REF!</v>
      </c>
      <c r="FF4" s="14" t="e">
        <f aca="false">IF(ISNA(VLOOKUP(FF5,#REF!,1,FALSE())),"",VLOOKUP(FF5,#REF!,1,FALSE()))</f>
        <v>#REF!</v>
      </c>
      <c r="FG4" s="14" t="e">
        <f aca="false">IF(ISNA(VLOOKUP(FG5,#REF!,1,FALSE())),"",VLOOKUP(FG5,#REF!,1,FALSE()))</f>
        <v>#REF!</v>
      </c>
      <c r="FH4" s="14" t="e">
        <f aca="false">IF(ISNA(VLOOKUP(FH5,#REF!,1,FALSE())),"",VLOOKUP(FH5,#REF!,1,FALSE()))</f>
        <v>#REF!</v>
      </c>
      <c r="FI4" s="14" t="e">
        <f aca="false">IF(ISNA(VLOOKUP(FI5,#REF!,1,FALSE())),"",VLOOKUP(FI5,#REF!,1,FALSE()))</f>
        <v>#REF!</v>
      </c>
      <c r="FJ4" s="14" t="e">
        <f aca="false">IF(ISNA(VLOOKUP(FJ5,#REF!,1,FALSE())),"",VLOOKUP(FJ5,#REF!,1,FALSE()))</f>
        <v>#REF!</v>
      </c>
      <c r="FK4" s="14" t="e">
        <f aca="false">IF(ISNA(VLOOKUP(FK5,#REF!,1,FALSE())),"",VLOOKUP(FK5,#REF!,1,FALSE()))</f>
        <v>#REF!</v>
      </c>
      <c r="FL4" s="14" t="e">
        <f aca="false">IF(ISNA(VLOOKUP(FL5,#REF!,1,FALSE())),"",VLOOKUP(FL5,#REF!,1,FALSE()))</f>
        <v>#REF!</v>
      </c>
      <c r="FM4" s="14" t="e">
        <f aca="false">IF(ISNA(VLOOKUP(FM5,#REF!,1,FALSE())),"",VLOOKUP(FM5,#REF!,1,FALSE()))</f>
        <v>#REF!</v>
      </c>
      <c r="FN4" s="14" t="e">
        <f aca="false">IF(ISNA(VLOOKUP(FN5,#REF!,1,FALSE())),"",VLOOKUP(FN5,#REF!,1,FALSE()))</f>
        <v>#REF!</v>
      </c>
      <c r="FO4" s="14" t="e">
        <f aca="false">IF(ISNA(VLOOKUP(FO5,#REF!,1,FALSE())),"",VLOOKUP(FO5,#REF!,1,FALSE()))</f>
        <v>#REF!</v>
      </c>
      <c r="FP4" s="14" t="e">
        <f aca="false">IF(ISNA(VLOOKUP(FP5,#REF!,1,FALSE())),"",VLOOKUP(FP5,#REF!,1,FALSE()))</f>
        <v>#REF!</v>
      </c>
      <c r="FQ4" s="14" t="e">
        <f aca="false">IF(ISNA(VLOOKUP(FQ5,#REF!,1,FALSE())),"",VLOOKUP(FQ5,#REF!,1,FALSE()))</f>
        <v>#REF!</v>
      </c>
      <c r="FR4" s="14" t="e">
        <f aca="false">IF(ISNA(VLOOKUP(FR5,#REF!,1,FALSE())),"",VLOOKUP(FR5,#REF!,1,FALSE()))</f>
        <v>#REF!</v>
      </c>
      <c r="FS4" s="14" t="e">
        <f aca="false">IF(ISNA(VLOOKUP(FS5,#REF!,1,FALSE())),"",VLOOKUP(FS5,#REF!,1,FALSE()))</f>
        <v>#REF!</v>
      </c>
      <c r="FT4" s="14" t="e">
        <f aca="false">IF(ISNA(VLOOKUP(FT5,#REF!,1,FALSE())),"",VLOOKUP(FT5,#REF!,1,FALSE()))</f>
        <v>#REF!</v>
      </c>
      <c r="FU4" s="14" t="e">
        <f aca="false">IF(ISNA(VLOOKUP(FU5,#REF!,1,FALSE())),"",VLOOKUP(FU5,#REF!,1,FALSE()))</f>
        <v>#REF!</v>
      </c>
      <c r="FV4" s="14" t="e">
        <f aca="false">IF(ISNA(VLOOKUP(FV5,#REF!,1,FALSE())),"",VLOOKUP(FV5,#REF!,1,FALSE()))</f>
        <v>#REF!</v>
      </c>
      <c r="FW4" s="14" t="e">
        <f aca="false">IF(ISNA(VLOOKUP(FW5,#REF!,1,FALSE())),"",VLOOKUP(FW5,#REF!,1,FALSE()))</f>
        <v>#REF!</v>
      </c>
      <c r="FX4" s="14" t="e">
        <f aca="false">IF(ISNA(VLOOKUP(FX5,#REF!,1,FALSE())),"",VLOOKUP(FX5,#REF!,1,FALSE()))</f>
        <v>#REF!</v>
      </c>
      <c r="FY4" s="14" t="e">
        <f aca="false">IF(ISNA(VLOOKUP(FY5,#REF!,1,FALSE())),"",VLOOKUP(FY5,#REF!,1,FALSE()))</f>
        <v>#REF!</v>
      </c>
      <c r="FZ4" s="14" t="e">
        <f aca="false">IF(ISNA(VLOOKUP(FZ5,#REF!,1,FALSE())),"",VLOOKUP(FZ5,#REF!,1,FALSE()))</f>
        <v>#REF!</v>
      </c>
      <c r="GA4" s="14" t="e">
        <f aca="false">IF(ISNA(VLOOKUP(GA5,#REF!,1,FALSE())),"",VLOOKUP(GA5,#REF!,1,FALSE()))</f>
        <v>#REF!</v>
      </c>
      <c r="GB4" s="14" t="e">
        <f aca="false">IF(ISNA(VLOOKUP(GB5,#REF!,1,FALSE())),"",VLOOKUP(GB5,#REF!,1,FALSE()))</f>
        <v>#REF!</v>
      </c>
      <c r="GC4" s="14" t="e">
        <f aca="false">IF(ISNA(VLOOKUP(GC5,#REF!,1,FALSE())),"",VLOOKUP(GC5,#REF!,1,FALSE()))</f>
        <v>#REF!</v>
      </c>
      <c r="GD4" s="14" t="e">
        <f aca="false">IF(ISNA(VLOOKUP(GD5,#REF!,1,FALSE())),"",VLOOKUP(GD5,#REF!,1,FALSE()))</f>
        <v>#REF!</v>
      </c>
      <c r="GE4" s="14" t="e">
        <f aca="false">IF(ISNA(VLOOKUP(GE5,#REF!,1,FALSE())),"",VLOOKUP(GE5,#REF!,1,FALSE()))</f>
        <v>#REF!</v>
      </c>
      <c r="GF4" s="14" t="e">
        <f aca="false">IF(ISNA(VLOOKUP(GF5,#REF!,1,FALSE())),"",VLOOKUP(GF5,#REF!,1,FALSE()))</f>
        <v>#REF!</v>
      </c>
      <c r="GG4" s="14" t="e">
        <f aca="false">IF(ISNA(VLOOKUP(GG5,#REF!,1,FALSE())),"",VLOOKUP(GG5,#REF!,1,FALSE()))</f>
        <v>#REF!</v>
      </c>
      <c r="GH4" s="14" t="e">
        <f aca="false">IF(ISNA(VLOOKUP(GH5,#REF!,1,FALSE())),"",VLOOKUP(GH5,#REF!,1,FALSE()))</f>
        <v>#REF!</v>
      </c>
      <c r="GI4" s="14" t="e">
        <f aca="false">IF(ISNA(VLOOKUP(GI5,#REF!,1,FALSE())),"",VLOOKUP(GI5,#REF!,1,FALSE()))</f>
        <v>#REF!</v>
      </c>
      <c r="GJ4" s="14" t="e">
        <f aca="false">IF(ISNA(VLOOKUP(GJ5,#REF!,1,FALSE())),"",VLOOKUP(GJ5,#REF!,1,FALSE()))</f>
        <v>#REF!</v>
      </c>
      <c r="GK4" s="14" t="e">
        <f aca="false">IF(ISNA(VLOOKUP(GK5,#REF!,1,FALSE())),"",VLOOKUP(GK5,#REF!,1,FALSE()))</f>
        <v>#REF!</v>
      </c>
      <c r="GL4" s="14" t="e">
        <f aca="false">IF(ISNA(VLOOKUP(GL5,#REF!,1,FALSE())),"",VLOOKUP(GL5,#REF!,1,FALSE()))</f>
        <v>#REF!</v>
      </c>
      <c r="GM4" s="14" t="e">
        <f aca="false">IF(ISNA(VLOOKUP(GM5,#REF!,1,FALSE())),"",VLOOKUP(GM5,#REF!,1,FALSE()))</f>
        <v>#REF!</v>
      </c>
      <c r="GN4" s="14" t="e">
        <f aca="false">IF(ISNA(VLOOKUP(GN5,#REF!,1,FALSE())),"",VLOOKUP(GN5,#REF!,1,FALSE()))</f>
        <v>#REF!</v>
      </c>
      <c r="GO4" s="14" t="e">
        <f aca="false">IF(ISNA(VLOOKUP(GO5,#REF!,1,FALSE())),"",VLOOKUP(GO5,#REF!,1,FALSE()))</f>
        <v>#REF!</v>
      </c>
      <c r="GP4" s="14" t="e">
        <f aca="false">IF(ISNA(VLOOKUP(GP5,#REF!,1,FALSE())),"",VLOOKUP(GP5,#REF!,1,FALSE()))</f>
        <v>#REF!</v>
      </c>
      <c r="GQ4" s="14" t="e">
        <f aca="false">IF(ISNA(VLOOKUP(GQ5,#REF!,1,FALSE())),"",VLOOKUP(GQ5,#REF!,1,FALSE()))</f>
        <v>#REF!</v>
      </c>
      <c r="GR4" s="14" t="e">
        <f aca="false">IF(ISNA(VLOOKUP(GR5,#REF!,1,FALSE())),"",VLOOKUP(GR5,#REF!,1,FALSE()))</f>
        <v>#REF!</v>
      </c>
      <c r="GS4" s="14" t="e">
        <f aca="false">IF(ISNA(VLOOKUP(GS5,#REF!,1,FALSE())),"",VLOOKUP(GS5,#REF!,1,FALSE()))</f>
        <v>#REF!</v>
      </c>
      <c r="GT4" s="14" t="e">
        <f aca="false">IF(ISNA(VLOOKUP(GT5,#REF!,1,FALSE())),"",VLOOKUP(GT5,#REF!,1,FALSE()))</f>
        <v>#REF!</v>
      </c>
      <c r="GU4" s="14" t="e">
        <f aca="false">IF(ISNA(VLOOKUP(GU5,#REF!,1,FALSE())),"",VLOOKUP(GU5,#REF!,1,FALSE()))</f>
        <v>#REF!</v>
      </c>
      <c r="GV4" s="14" t="e">
        <f aca="false">IF(ISNA(VLOOKUP(GV5,#REF!,1,FALSE())),"",VLOOKUP(GV5,#REF!,1,FALSE()))</f>
        <v>#REF!</v>
      </c>
      <c r="GW4" s="14" t="e">
        <f aca="false">IF(ISNA(VLOOKUP(GW5,#REF!,1,FALSE())),"",VLOOKUP(GW5,#REF!,1,FALSE()))</f>
        <v>#REF!</v>
      </c>
      <c r="GX4" s="14" t="e">
        <f aca="false">IF(ISNA(VLOOKUP(GX5,#REF!,1,FALSE())),"",VLOOKUP(GX5,#REF!,1,FALSE()))</f>
        <v>#REF!</v>
      </c>
      <c r="GY4" s="14" t="e">
        <f aca="false">IF(ISNA(VLOOKUP(GY5,#REF!,1,FALSE())),"",VLOOKUP(GY5,#REF!,1,FALSE()))</f>
        <v>#REF!</v>
      </c>
      <c r="GZ4" s="14" t="e">
        <f aca="false">IF(ISNA(VLOOKUP(GZ5,#REF!,1,FALSE())),"",VLOOKUP(GZ5,#REF!,1,FALSE()))</f>
        <v>#REF!</v>
      </c>
      <c r="HA4" s="14" t="e">
        <f aca="false">IF(ISNA(VLOOKUP(HA5,#REF!,1,FALSE())),"",VLOOKUP(HA5,#REF!,1,FALSE()))</f>
        <v>#REF!</v>
      </c>
      <c r="HB4" s="14" t="e">
        <f aca="false">IF(ISNA(VLOOKUP(HB5,#REF!,1,FALSE())),"",VLOOKUP(HB5,#REF!,1,FALSE()))</f>
        <v>#REF!</v>
      </c>
      <c r="HC4" s="14" t="e">
        <f aca="false">IF(ISNA(VLOOKUP(HC5,#REF!,1,FALSE())),"",VLOOKUP(HC5,#REF!,1,FALSE()))</f>
        <v>#REF!</v>
      </c>
      <c r="HD4" s="14" t="e">
        <f aca="false">IF(ISNA(VLOOKUP(HD5,#REF!,1,FALSE())),"",VLOOKUP(HD5,#REF!,1,FALSE()))</f>
        <v>#REF!</v>
      </c>
      <c r="HE4" s="14" t="e">
        <f aca="false">IF(ISNA(VLOOKUP(HE5,#REF!,1,FALSE())),"",VLOOKUP(HE5,#REF!,1,FALSE()))</f>
        <v>#REF!</v>
      </c>
      <c r="HF4" s="14" t="e">
        <f aca="false">IF(ISNA(VLOOKUP(HF5,#REF!,1,FALSE())),"",VLOOKUP(HF5,#REF!,1,FALSE()))</f>
        <v>#REF!</v>
      </c>
      <c r="HG4" s="14" t="e">
        <f aca="false">IF(ISNA(VLOOKUP(HG5,#REF!,1,FALSE())),"",VLOOKUP(HG5,#REF!,1,FALSE()))</f>
        <v>#REF!</v>
      </c>
      <c r="HH4" s="14" t="e">
        <f aca="false">IF(ISNA(VLOOKUP(HH5,#REF!,1,FALSE())),"",VLOOKUP(HH5,#REF!,1,FALSE()))</f>
        <v>#REF!</v>
      </c>
      <c r="HI4" s="14" t="e">
        <f aca="false">IF(ISNA(VLOOKUP(HI5,#REF!,1,FALSE())),"",VLOOKUP(HI5,#REF!,1,FALSE()))</f>
        <v>#REF!</v>
      </c>
      <c r="HJ4" s="14" t="e">
        <f aca="false">IF(ISNA(VLOOKUP(HJ5,#REF!,1,FALSE())),"",VLOOKUP(HJ5,#REF!,1,FALSE()))</f>
        <v>#REF!</v>
      </c>
      <c r="HK4" s="14" t="e">
        <f aca="false">IF(ISNA(VLOOKUP(HK5,#REF!,1,FALSE())),"",VLOOKUP(HK5,#REF!,1,FALSE()))</f>
        <v>#REF!</v>
      </c>
      <c r="HL4" s="14" t="e">
        <f aca="false">IF(ISNA(VLOOKUP(HL5,#REF!,1,FALSE())),"",VLOOKUP(HL5,#REF!,1,FALSE()))</f>
        <v>#REF!</v>
      </c>
      <c r="HM4" s="14" t="e">
        <f aca="false">IF(ISNA(VLOOKUP(HM5,#REF!,1,FALSE())),"",VLOOKUP(HM5,#REF!,1,FALSE()))</f>
        <v>#REF!</v>
      </c>
      <c r="HN4" s="14" t="e">
        <f aca="false">IF(ISNA(VLOOKUP(HN5,#REF!,1,FALSE())),"",VLOOKUP(HN5,#REF!,1,FALSE()))</f>
        <v>#REF!</v>
      </c>
      <c r="HO4" s="14" t="e">
        <f aca="false">IF(ISNA(VLOOKUP(HO5,#REF!,1,FALSE())),"",VLOOKUP(HO5,#REF!,1,FALSE()))</f>
        <v>#REF!</v>
      </c>
      <c r="HP4" s="14" t="e">
        <f aca="false">IF(ISNA(VLOOKUP(HP5,#REF!,1,FALSE())),"",VLOOKUP(HP5,#REF!,1,FALSE()))</f>
        <v>#REF!</v>
      </c>
      <c r="HQ4" s="14" t="e">
        <f aca="false">IF(ISNA(VLOOKUP(HQ5,#REF!,1,FALSE())),"",VLOOKUP(HQ5,#REF!,1,FALSE()))</f>
        <v>#REF!</v>
      </c>
      <c r="HR4" s="14" t="e">
        <f aca="false">IF(ISNA(VLOOKUP(HR5,#REF!,1,FALSE())),"",VLOOKUP(HR5,#REF!,1,FALSE()))</f>
        <v>#REF!</v>
      </c>
      <c r="HS4" s="14" t="e">
        <f aca="false">IF(ISNA(VLOOKUP(HS5,#REF!,1,FALSE())),"",VLOOKUP(HS5,#REF!,1,FALSE()))</f>
        <v>#REF!</v>
      </c>
      <c r="HT4" s="14" t="e">
        <f aca="false">IF(ISNA(VLOOKUP(HT5,#REF!,1,FALSE())),"",VLOOKUP(HT5,#REF!,1,FALSE()))</f>
        <v>#REF!</v>
      </c>
      <c r="HU4" s="14" t="e">
        <f aca="false">IF(ISNA(VLOOKUP(HU5,#REF!,1,FALSE())),"",VLOOKUP(HU5,#REF!,1,FALSE()))</f>
        <v>#REF!</v>
      </c>
      <c r="HV4" s="14" t="e">
        <f aca="false">IF(ISNA(VLOOKUP(HV5,#REF!,1,FALSE())),"",VLOOKUP(HV5,#REF!,1,FALSE()))</f>
        <v>#REF!</v>
      </c>
      <c r="HW4" s="14" t="e">
        <f aca="false">IF(ISNA(VLOOKUP(HW5,#REF!,1,FALSE())),"",VLOOKUP(HW5,#REF!,1,FALSE()))</f>
        <v>#REF!</v>
      </c>
      <c r="HX4" s="14" t="e">
        <f aca="false">IF(ISNA(VLOOKUP(HX5,#REF!,1,FALSE())),"",VLOOKUP(HX5,#REF!,1,FALSE()))</f>
        <v>#REF!</v>
      </c>
      <c r="HY4" s="14" t="e">
        <f aca="false">IF(ISNA(VLOOKUP(HY5,#REF!,1,FALSE())),"",VLOOKUP(HY5,#REF!,1,FALSE()))</f>
        <v>#REF!</v>
      </c>
      <c r="HZ4" s="14" t="e">
        <f aca="false">IF(ISNA(VLOOKUP(HZ5,#REF!,1,FALSE())),"",VLOOKUP(HZ5,#REF!,1,FALSE()))</f>
        <v>#REF!</v>
      </c>
      <c r="IA4" s="14" t="e">
        <f aca="false">IF(ISNA(VLOOKUP(IA5,#REF!,1,FALSE())),"",VLOOKUP(IA5,#REF!,1,FALSE()))</f>
        <v>#REF!</v>
      </c>
      <c r="IB4" s="14" t="e">
        <f aca="false">IF(ISNA(VLOOKUP(IB5,#REF!,1,FALSE())),"",VLOOKUP(IB5,#REF!,1,FALSE()))</f>
        <v>#REF!</v>
      </c>
      <c r="IC4" s="14" t="e">
        <f aca="false">IF(ISNA(VLOOKUP(IC5,#REF!,1,FALSE())),"",VLOOKUP(IC5,#REF!,1,FALSE()))</f>
        <v>#REF!</v>
      </c>
      <c r="ID4" s="14" t="e">
        <f aca="false">IF(ISNA(VLOOKUP(ID5,#REF!,1,FALSE())),"",VLOOKUP(ID5,#REF!,1,FALSE()))</f>
        <v>#REF!</v>
      </c>
      <c r="IE4" s="14" t="e">
        <f aca="false">IF(ISNA(VLOOKUP(IE5,#REF!,1,FALSE())),"",VLOOKUP(IE5,#REF!,1,FALSE()))</f>
        <v>#REF!</v>
      </c>
      <c r="IF4" s="14" t="e">
        <f aca="false">IF(ISNA(VLOOKUP(IF5,#REF!,1,FALSE())),"",VLOOKUP(IF5,#REF!,1,FALSE()))</f>
        <v>#REF!</v>
      </c>
      <c r="IG4" s="14" t="e">
        <f aca="false">IF(ISNA(VLOOKUP(IG5,#REF!,1,FALSE())),"",VLOOKUP(IG5,#REF!,1,FALSE()))</f>
        <v>#REF!</v>
      </c>
      <c r="IH4" s="14" t="e">
        <f aca="false">IF(ISNA(VLOOKUP(IH5,#REF!,1,FALSE())),"",VLOOKUP(IH5,#REF!,1,FALSE()))</f>
        <v>#REF!</v>
      </c>
      <c r="II4" s="14" t="e">
        <f aca="false">IF(ISNA(VLOOKUP(II5,#REF!,1,FALSE())),"",VLOOKUP(II5,#REF!,1,FALSE()))</f>
        <v>#REF!</v>
      </c>
      <c r="IJ4" s="14" t="e">
        <f aca="false">IF(ISNA(VLOOKUP(IJ5,#REF!,1,FALSE())),"",VLOOKUP(IJ5,#REF!,1,FALSE()))</f>
        <v>#REF!</v>
      </c>
      <c r="IK4" s="14" t="e">
        <f aca="false">IF(ISNA(VLOOKUP(IK5,#REF!,1,FALSE())),"",VLOOKUP(IK5,#REF!,1,FALSE()))</f>
        <v>#REF!</v>
      </c>
      <c r="IL4" s="14" t="e">
        <f aca="false">IF(ISNA(VLOOKUP(IL5,#REF!,1,FALSE())),"",VLOOKUP(IL5,#REF!,1,FALSE()))</f>
        <v>#REF!</v>
      </c>
      <c r="IM4" s="14" t="e">
        <f aca="false">IF(ISNA(VLOOKUP(IM5,#REF!,1,FALSE())),"",VLOOKUP(IM5,#REF!,1,FALSE()))</f>
        <v>#REF!</v>
      </c>
      <c r="IN4" s="14" t="e">
        <f aca="false">IF(ISNA(VLOOKUP(IN5,#REF!,1,FALSE())),"",VLOOKUP(IN5,#REF!,1,FALSE()))</f>
        <v>#REF!</v>
      </c>
      <c r="IO4" s="14" t="e">
        <f aca="false">IF(ISNA(VLOOKUP(IO5,#REF!,1,FALSE())),"",VLOOKUP(IO5,#REF!,1,FALSE()))</f>
        <v>#REF!</v>
      </c>
      <c r="IP4" s="14" t="e">
        <f aca="false">IF(ISNA(VLOOKUP(IP5,#REF!,1,FALSE())),"",VLOOKUP(IP5,#REF!,1,FALSE()))</f>
        <v>#REF!</v>
      </c>
      <c r="IQ4" s="14" t="e">
        <f aca="false">IF(ISNA(VLOOKUP(IQ5,#REF!,1,FALSE())),"",VLOOKUP(IQ5,#REF!,1,FALSE()))</f>
        <v>#REF!</v>
      </c>
      <c r="IR4" s="14" t="e">
        <f aca="false">IF(ISNA(VLOOKUP(IR5,#REF!,1,FALSE())),"",VLOOKUP(IR5,#REF!,1,FALSE()))</f>
        <v>#REF!</v>
      </c>
      <c r="IS4" s="14" t="e">
        <f aca="false">IF(ISNA(VLOOKUP(IS5,#REF!,1,FALSE())),"",VLOOKUP(IS5,#REF!,1,FALSE()))</f>
        <v>#REF!</v>
      </c>
      <c r="IT4" s="14" t="e">
        <f aca="false">IF(ISNA(VLOOKUP(IT5,#REF!,1,FALSE())),"",VLOOKUP(IT5,#REF!,1,FALSE()))</f>
        <v>#REF!</v>
      </c>
      <c r="IU4" s="14" t="e">
        <f aca="false">IF(ISNA(VLOOKUP(IU5,#REF!,1,FALSE())),"",VLOOKUP(IU5,#REF!,1,FALSE()))</f>
        <v>#REF!</v>
      </c>
      <c r="IV4" s="14" t="e">
        <f aca="false">IF(ISNA(VLOOKUP(IV5,#REF!,1,FALSE())),"",VLOOKUP(IV5,#REF!,1,FALSE()))</f>
        <v>#REF!</v>
      </c>
    </row>
    <row r="5" s="20" customFormat="true" ht="15" hidden="false" customHeight="false" outlineLevel="0" collapsed="false">
      <c r="A5" s="17"/>
      <c r="B5" s="18" t="s">
        <v>3</v>
      </c>
      <c r="C5" s="19" t="n">
        <v>42948</v>
      </c>
      <c r="D5" s="19"/>
      <c r="E5" s="7"/>
      <c r="F5" s="15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20" t="n">
        <f aca="false">C5</f>
        <v>42948</v>
      </c>
      <c r="M5" s="20" t="n">
        <f aca="false">L5+1</f>
        <v>42949</v>
      </c>
      <c r="N5" s="20" t="n">
        <f aca="false">M5+1</f>
        <v>42950</v>
      </c>
      <c r="O5" s="20" t="n">
        <f aca="false">N5+1</f>
        <v>42951</v>
      </c>
      <c r="P5" s="20" t="n">
        <f aca="false">O5+1</f>
        <v>42952</v>
      </c>
      <c r="Q5" s="20" t="n">
        <f aca="false">P5+1</f>
        <v>42953</v>
      </c>
      <c r="R5" s="20" t="n">
        <f aca="false">Q5+1</f>
        <v>42954</v>
      </c>
      <c r="S5" s="20" t="n">
        <f aca="false">R5+1</f>
        <v>42955</v>
      </c>
      <c r="T5" s="20" t="n">
        <f aca="false">S5+1</f>
        <v>42956</v>
      </c>
      <c r="U5" s="20" t="n">
        <f aca="false">T5+1</f>
        <v>42957</v>
      </c>
      <c r="V5" s="20" t="n">
        <f aca="false">U5+1</f>
        <v>42958</v>
      </c>
      <c r="W5" s="20" t="n">
        <f aca="false">V5+1</f>
        <v>42959</v>
      </c>
      <c r="X5" s="20" t="n">
        <f aca="false">W5+1</f>
        <v>42960</v>
      </c>
      <c r="Y5" s="20" t="n">
        <f aca="false">X5+1</f>
        <v>42961</v>
      </c>
      <c r="Z5" s="20" t="n">
        <f aca="false">Y5+1</f>
        <v>42962</v>
      </c>
      <c r="AA5" s="20" t="n">
        <f aca="false">Z5+1</f>
        <v>42963</v>
      </c>
      <c r="AB5" s="20" t="n">
        <f aca="false">AA5+1</f>
        <v>42964</v>
      </c>
      <c r="AC5" s="20" t="n">
        <f aca="false">AB5+1</f>
        <v>42965</v>
      </c>
      <c r="AD5" s="20" t="n">
        <f aca="false">AC5+1</f>
        <v>42966</v>
      </c>
      <c r="AE5" s="20" t="n">
        <f aca="false">AD5+1</f>
        <v>42967</v>
      </c>
      <c r="AF5" s="20" t="n">
        <f aca="false">AE5+1</f>
        <v>42968</v>
      </c>
      <c r="AG5" s="20" t="n">
        <f aca="false">AF5+1</f>
        <v>42969</v>
      </c>
      <c r="AH5" s="20" t="n">
        <f aca="false">AG5+1</f>
        <v>42970</v>
      </c>
      <c r="AI5" s="20" t="n">
        <f aca="false">AH5+1</f>
        <v>42971</v>
      </c>
      <c r="AJ5" s="20" t="n">
        <f aca="false">AI5+1</f>
        <v>42972</v>
      </c>
      <c r="AK5" s="20" t="n">
        <f aca="false">AJ5+1</f>
        <v>42973</v>
      </c>
      <c r="AL5" s="20" t="n">
        <f aca="false">AK5+1</f>
        <v>42974</v>
      </c>
      <c r="AM5" s="20" t="n">
        <f aca="false">AL5+1</f>
        <v>42975</v>
      </c>
      <c r="AN5" s="20" t="n">
        <f aca="false">AM5+1</f>
        <v>42976</v>
      </c>
      <c r="AO5" s="20" t="n">
        <f aca="false">AN5+1</f>
        <v>42977</v>
      </c>
      <c r="AP5" s="20" t="n">
        <f aca="false">AO5+1</f>
        <v>42978</v>
      </c>
      <c r="AQ5" s="20" t="n">
        <f aca="false">AP5+1</f>
        <v>42979</v>
      </c>
      <c r="AR5" s="20" t="n">
        <f aca="false">AQ5+1</f>
        <v>42980</v>
      </c>
      <c r="AS5" s="20" t="n">
        <f aca="false">AR5+1</f>
        <v>42981</v>
      </c>
      <c r="AT5" s="20" t="n">
        <f aca="false">AS5+1</f>
        <v>42982</v>
      </c>
      <c r="AU5" s="20" t="n">
        <f aca="false">AT5+1</f>
        <v>42983</v>
      </c>
      <c r="AV5" s="20" t="n">
        <f aca="false">AU5+1</f>
        <v>42984</v>
      </c>
      <c r="AW5" s="20" t="n">
        <f aca="false">AV5+1</f>
        <v>42985</v>
      </c>
      <c r="AX5" s="20" t="n">
        <f aca="false">AW5+1</f>
        <v>42986</v>
      </c>
      <c r="AY5" s="20" t="n">
        <f aca="false">AX5+1</f>
        <v>42987</v>
      </c>
      <c r="AZ5" s="20" t="n">
        <f aca="false">AY5+1</f>
        <v>42988</v>
      </c>
      <c r="BA5" s="20" t="n">
        <f aca="false">AZ5+1</f>
        <v>42989</v>
      </c>
      <c r="BB5" s="20" t="n">
        <f aca="false">BA5+1</f>
        <v>42990</v>
      </c>
      <c r="BC5" s="20" t="n">
        <f aca="false">BB5+1</f>
        <v>42991</v>
      </c>
      <c r="BD5" s="20" t="n">
        <f aca="false">BC5+1</f>
        <v>42992</v>
      </c>
      <c r="BE5" s="20" t="n">
        <f aca="false">BD5+1</f>
        <v>42993</v>
      </c>
      <c r="BF5" s="20" t="n">
        <f aca="false">BE5+1</f>
        <v>42994</v>
      </c>
      <c r="BG5" s="20" t="n">
        <f aca="false">BF5+1</f>
        <v>42995</v>
      </c>
      <c r="BH5" s="20" t="n">
        <f aca="false">BG5+1</f>
        <v>42996</v>
      </c>
      <c r="BI5" s="20" t="n">
        <f aca="false">BH5+1</f>
        <v>42997</v>
      </c>
      <c r="BJ5" s="20" t="n">
        <f aca="false">BI5+1</f>
        <v>42998</v>
      </c>
      <c r="BK5" s="20" t="n">
        <f aca="false">BJ5+1</f>
        <v>42999</v>
      </c>
      <c r="BL5" s="20" t="n">
        <f aca="false">BK5+1</f>
        <v>43000</v>
      </c>
      <c r="BM5" s="20" t="n">
        <f aca="false">BL5+1</f>
        <v>43001</v>
      </c>
      <c r="BN5" s="20" t="n">
        <f aca="false">BM5+1</f>
        <v>43002</v>
      </c>
      <c r="BO5" s="20" t="n">
        <f aca="false">BN5+1</f>
        <v>43003</v>
      </c>
      <c r="BP5" s="20" t="n">
        <f aca="false">BO5+1</f>
        <v>43004</v>
      </c>
      <c r="BQ5" s="20" t="n">
        <f aca="false">BP5+1</f>
        <v>43005</v>
      </c>
      <c r="BR5" s="20" t="n">
        <f aca="false">BQ5+1</f>
        <v>43006</v>
      </c>
      <c r="BS5" s="20" t="n">
        <f aca="false">BR5+1</f>
        <v>43007</v>
      </c>
      <c r="BT5" s="20" t="n">
        <f aca="false">BS5+1</f>
        <v>43008</v>
      </c>
      <c r="BU5" s="20" t="n">
        <f aca="false">BT5+1</f>
        <v>43009</v>
      </c>
      <c r="BV5" s="20" t="n">
        <f aca="false">BU5+1</f>
        <v>43010</v>
      </c>
      <c r="BW5" s="20" t="n">
        <f aca="false">BV5+1</f>
        <v>43011</v>
      </c>
      <c r="BX5" s="20" t="n">
        <f aca="false">BW5+1</f>
        <v>43012</v>
      </c>
      <c r="BY5" s="20" t="n">
        <f aca="false">BX5+1</f>
        <v>43013</v>
      </c>
      <c r="BZ5" s="20" t="n">
        <f aca="false">BY5+1</f>
        <v>43014</v>
      </c>
      <c r="CA5" s="20" t="n">
        <f aca="false">BZ5+1</f>
        <v>43015</v>
      </c>
      <c r="CB5" s="20" t="n">
        <f aca="false">CA5+1</f>
        <v>43016</v>
      </c>
      <c r="CC5" s="20" t="n">
        <f aca="false">CB5+1</f>
        <v>43017</v>
      </c>
      <c r="CD5" s="20" t="n">
        <f aca="false">CC5+1</f>
        <v>43018</v>
      </c>
      <c r="CE5" s="20" t="n">
        <f aca="false">CD5+1</f>
        <v>43019</v>
      </c>
      <c r="CF5" s="20" t="n">
        <f aca="false">CE5+1</f>
        <v>43020</v>
      </c>
      <c r="CG5" s="20" t="n">
        <f aca="false">CF5+1</f>
        <v>43021</v>
      </c>
      <c r="CH5" s="20" t="n">
        <f aca="false">CG5+1</f>
        <v>43022</v>
      </c>
      <c r="CI5" s="20" t="n">
        <f aca="false">CH5+1</f>
        <v>43023</v>
      </c>
      <c r="CJ5" s="20" t="n">
        <f aca="false">CI5+1</f>
        <v>43024</v>
      </c>
      <c r="CK5" s="20" t="n">
        <f aca="false">CJ5+1</f>
        <v>43025</v>
      </c>
      <c r="CL5" s="20" t="n">
        <f aca="false">CK5+1</f>
        <v>43026</v>
      </c>
      <c r="CM5" s="20" t="n">
        <f aca="false">CL5+1</f>
        <v>43027</v>
      </c>
      <c r="CN5" s="20" t="n">
        <f aca="false">CM5+1</f>
        <v>43028</v>
      </c>
      <c r="CO5" s="20" t="n">
        <f aca="false">CN5+1</f>
        <v>43029</v>
      </c>
      <c r="CP5" s="20" t="n">
        <f aca="false">CO5+1</f>
        <v>43030</v>
      </c>
      <c r="CQ5" s="20" t="n">
        <f aca="false">CP5+1</f>
        <v>43031</v>
      </c>
      <c r="CR5" s="20" t="n">
        <f aca="false">CQ5+1</f>
        <v>43032</v>
      </c>
      <c r="CS5" s="20" t="n">
        <f aca="false">CR5+1</f>
        <v>43033</v>
      </c>
      <c r="CT5" s="20" t="n">
        <f aca="false">CS5+1</f>
        <v>43034</v>
      </c>
      <c r="CU5" s="20" t="n">
        <f aca="false">CT5+1</f>
        <v>43035</v>
      </c>
      <c r="CV5" s="20" t="n">
        <f aca="false">CU5+1</f>
        <v>43036</v>
      </c>
      <c r="CW5" s="20" t="n">
        <f aca="false">CV5+1</f>
        <v>43037</v>
      </c>
      <c r="CX5" s="20" t="n">
        <f aca="false">CW5+1</f>
        <v>43038</v>
      </c>
      <c r="CY5" s="20" t="n">
        <f aca="false">CX5+1</f>
        <v>43039</v>
      </c>
      <c r="CZ5" s="20" t="n">
        <f aca="false">CY5+1</f>
        <v>43040</v>
      </c>
      <c r="DA5" s="20" t="n">
        <f aca="false">CZ5+1</f>
        <v>43041</v>
      </c>
      <c r="DB5" s="20" t="n">
        <f aca="false">DA5+1</f>
        <v>43042</v>
      </c>
      <c r="DC5" s="20" t="n">
        <f aca="false">DB5+1</f>
        <v>43043</v>
      </c>
      <c r="DD5" s="20" t="n">
        <f aca="false">DC5+1</f>
        <v>43044</v>
      </c>
      <c r="DE5" s="20" t="n">
        <f aca="false">DD5+1</f>
        <v>43045</v>
      </c>
      <c r="DF5" s="20" t="n">
        <f aca="false">DE5+1</f>
        <v>43046</v>
      </c>
      <c r="DG5" s="20" t="n">
        <f aca="false">DF5+1</f>
        <v>43047</v>
      </c>
      <c r="DH5" s="20" t="n">
        <f aca="false">DG5+1</f>
        <v>43048</v>
      </c>
      <c r="DI5" s="20" t="n">
        <f aca="false">DH5+1</f>
        <v>43049</v>
      </c>
      <c r="DJ5" s="20" t="n">
        <f aca="false">DI5+1</f>
        <v>43050</v>
      </c>
      <c r="DK5" s="20" t="n">
        <f aca="false">DJ5+1</f>
        <v>43051</v>
      </c>
      <c r="DL5" s="20" t="n">
        <f aca="false">DK5+1</f>
        <v>43052</v>
      </c>
      <c r="DM5" s="20" t="n">
        <f aca="false">DL5+1</f>
        <v>43053</v>
      </c>
      <c r="DN5" s="20" t="n">
        <f aca="false">DM5+1</f>
        <v>43054</v>
      </c>
      <c r="DO5" s="20" t="n">
        <f aca="false">DN5+1</f>
        <v>43055</v>
      </c>
      <c r="DP5" s="20" t="n">
        <f aca="false">DO5+1</f>
        <v>43056</v>
      </c>
      <c r="DQ5" s="20" t="n">
        <f aca="false">DP5+1</f>
        <v>43057</v>
      </c>
      <c r="DR5" s="20" t="n">
        <f aca="false">DQ5+1</f>
        <v>43058</v>
      </c>
      <c r="DS5" s="20" t="n">
        <f aca="false">DR5+1</f>
        <v>43059</v>
      </c>
      <c r="DT5" s="20" t="n">
        <f aca="false">DS5+1</f>
        <v>43060</v>
      </c>
      <c r="DU5" s="20" t="n">
        <f aca="false">DT5+1</f>
        <v>43061</v>
      </c>
      <c r="DV5" s="20" t="n">
        <f aca="false">DU5+1</f>
        <v>43062</v>
      </c>
      <c r="DW5" s="20" t="n">
        <f aca="false">DV5+1</f>
        <v>43063</v>
      </c>
      <c r="DX5" s="20" t="n">
        <f aca="false">DW5+1</f>
        <v>43064</v>
      </c>
      <c r="DY5" s="20" t="n">
        <f aca="false">DX5+1</f>
        <v>43065</v>
      </c>
      <c r="DZ5" s="20" t="n">
        <f aca="false">DY5+1</f>
        <v>43066</v>
      </c>
      <c r="EA5" s="20" t="n">
        <f aca="false">DZ5+1</f>
        <v>43067</v>
      </c>
      <c r="EB5" s="20" t="n">
        <f aca="false">EA5+1</f>
        <v>43068</v>
      </c>
      <c r="EC5" s="20" t="n">
        <f aca="false">EB5+1</f>
        <v>43069</v>
      </c>
      <c r="ED5" s="20" t="n">
        <f aca="false">EC5+1</f>
        <v>43070</v>
      </c>
      <c r="EE5" s="20" t="n">
        <f aca="false">ED5+1</f>
        <v>43071</v>
      </c>
      <c r="EF5" s="20" t="n">
        <f aca="false">EE5+1</f>
        <v>43072</v>
      </c>
      <c r="EG5" s="20" t="n">
        <f aca="false">EF5+1</f>
        <v>43073</v>
      </c>
      <c r="EH5" s="20" t="n">
        <f aca="false">EG5+1</f>
        <v>43074</v>
      </c>
      <c r="EI5" s="20" t="n">
        <f aca="false">EH5+1</f>
        <v>43075</v>
      </c>
      <c r="EJ5" s="20" t="n">
        <f aca="false">EI5+1</f>
        <v>43076</v>
      </c>
      <c r="EK5" s="20" t="n">
        <f aca="false">EJ5+1</f>
        <v>43077</v>
      </c>
      <c r="EL5" s="20" t="n">
        <f aca="false">EK5+1</f>
        <v>43078</v>
      </c>
      <c r="EM5" s="20" t="n">
        <f aca="false">EL5+1</f>
        <v>43079</v>
      </c>
      <c r="EN5" s="20" t="n">
        <f aca="false">EM5+1</f>
        <v>43080</v>
      </c>
      <c r="EO5" s="20" t="n">
        <f aca="false">EN5+1</f>
        <v>43081</v>
      </c>
      <c r="EP5" s="20" t="n">
        <f aca="false">EO5+1</f>
        <v>43082</v>
      </c>
      <c r="EQ5" s="20" t="n">
        <f aca="false">EP5+1</f>
        <v>43083</v>
      </c>
      <c r="ER5" s="20" t="n">
        <f aca="false">EQ5+1</f>
        <v>43084</v>
      </c>
      <c r="ES5" s="20" t="n">
        <f aca="false">ER5+1</f>
        <v>43085</v>
      </c>
      <c r="ET5" s="20" t="n">
        <f aca="false">ES5+1</f>
        <v>43086</v>
      </c>
      <c r="EU5" s="20" t="n">
        <f aca="false">ET5+1</f>
        <v>43087</v>
      </c>
      <c r="EV5" s="20" t="n">
        <f aca="false">EU5+1</f>
        <v>43088</v>
      </c>
      <c r="EW5" s="20" t="n">
        <f aca="false">EV5+1</f>
        <v>43089</v>
      </c>
      <c r="EX5" s="20" t="n">
        <f aca="false">EW5+1</f>
        <v>43090</v>
      </c>
      <c r="EY5" s="20" t="n">
        <f aca="false">EX5+1</f>
        <v>43091</v>
      </c>
      <c r="EZ5" s="20" t="n">
        <f aca="false">EY5+1</f>
        <v>43092</v>
      </c>
      <c r="FA5" s="20" t="n">
        <f aca="false">EZ5+1</f>
        <v>43093</v>
      </c>
      <c r="FB5" s="20" t="n">
        <f aca="false">FA5+1</f>
        <v>43094</v>
      </c>
      <c r="FC5" s="20" t="n">
        <f aca="false">FB5+1</f>
        <v>43095</v>
      </c>
      <c r="FD5" s="20" t="n">
        <f aca="false">FC5+1</f>
        <v>43096</v>
      </c>
      <c r="FE5" s="20" t="n">
        <f aca="false">FD5+1</f>
        <v>43097</v>
      </c>
      <c r="FF5" s="20" t="n">
        <f aca="false">FE5+1</f>
        <v>43098</v>
      </c>
      <c r="FG5" s="20" t="n">
        <f aca="false">FF5+1</f>
        <v>43099</v>
      </c>
      <c r="FH5" s="20" t="n">
        <f aca="false">FG5+1</f>
        <v>43100</v>
      </c>
      <c r="FI5" s="20" t="n">
        <f aca="false">FH5+1</f>
        <v>43101</v>
      </c>
      <c r="FJ5" s="20" t="n">
        <f aca="false">FI5+1</f>
        <v>43102</v>
      </c>
      <c r="FK5" s="20" t="n">
        <f aca="false">FJ5+1</f>
        <v>43103</v>
      </c>
      <c r="FL5" s="20" t="n">
        <f aca="false">FK5+1</f>
        <v>43104</v>
      </c>
      <c r="FM5" s="20" t="n">
        <f aca="false">FL5+1</f>
        <v>43105</v>
      </c>
      <c r="FN5" s="20" t="n">
        <f aca="false">FM5+1</f>
        <v>43106</v>
      </c>
      <c r="FO5" s="20" t="n">
        <f aca="false">FN5+1</f>
        <v>43107</v>
      </c>
      <c r="FP5" s="20" t="n">
        <f aca="false">FO5+1</f>
        <v>43108</v>
      </c>
      <c r="FQ5" s="20" t="n">
        <f aca="false">FP5+1</f>
        <v>43109</v>
      </c>
      <c r="FR5" s="20" t="n">
        <f aca="false">FQ5+1</f>
        <v>43110</v>
      </c>
      <c r="FS5" s="20" t="n">
        <f aca="false">FR5+1</f>
        <v>43111</v>
      </c>
      <c r="FT5" s="20" t="n">
        <f aca="false">FS5+1</f>
        <v>43112</v>
      </c>
      <c r="FU5" s="20" t="n">
        <f aca="false">FT5+1</f>
        <v>43113</v>
      </c>
      <c r="FV5" s="20" t="n">
        <f aca="false">FU5+1</f>
        <v>43114</v>
      </c>
      <c r="FW5" s="20" t="n">
        <f aca="false">FV5+1</f>
        <v>43115</v>
      </c>
      <c r="FX5" s="20" t="n">
        <f aca="false">FW5+1</f>
        <v>43116</v>
      </c>
      <c r="FY5" s="20" t="n">
        <f aca="false">FX5+1</f>
        <v>43117</v>
      </c>
      <c r="FZ5" s="20" t="n">
        <f aca="false">FY5+1</f>
        <v>43118</v>
      </c>
      <c r="GA5" s="20" t="n">
        <f aca="false">FZ5+1</f>
        <v>43119</v>
      </c>
      <c r="GB5" s="20" t="n">
        <f aca="false">GA5+1</f>
        <v>43120</v>
      </c>
      <c r="GC5" s="20" t="n">
        <f aca="false">GB5+1</f>
        <v>43121</v>
      </c>
      <c r="GD5" s="20" t="n">
        <f aca="false">GC5+1</f>
        <v>43122</v>
      </c>
      <c r="GE5" s="20" t="n">
        <f aca="false">GD5+1</f>
        <v>43123</v>
      </c>
      <c r="GF5" s="20" t="n">
        <f aca="false">GE5+1</f>
        <v>43124</v>
      </c>
      <c r="GG5" s="20" t="n">
        <f aca="false">GF5+1</f>
        <v>43125</v>
      </c>
      <c r="GH5" s="20" t="n">
        <f aca="false">GG5+1</f>
        <v>43126</v>
      </c>
      <c r="GI5" s="20" t="n">
        <f aca="false">GH5+1</f>
        <v>43127</v>
      </c>
      <c r="GJ5" s="20" t="n">
        <f aca="false">GI5+1</f>
        <v>43128</v>
      </c>
      <c r="GK5" s="20" t="n">
        <f aca="false">GJ5+1</f>
        <v>43129</v>
      </c>
      <c r="GL5" s="20" t="n">
        <f aca="false">GK5+1</f>
        <v>43130</v>
      </c>
      <c r="GM5" s="20" t="n">
        <f aca="false">GL5+1</f>
        <v>43131</v>
      </c>
      <c r="GN5" s="20" t="n">
        <f aca="false">GM5+1</f>
        <v>43132</v>
      </c>
      <c r="GO5" s="20" t="n">
        <f aca="false">GN5+1</f>
        <v>43133</v>
      </c>
      <c r="GP5" s="20" t="n">
        <f aca="false">GO5+1</f>
        <v>43134</v>
      </c>
      <c r="GQ5" s="20" t="n">
        <f aca="false">GP5+1</f>
        <v>43135</v>
      </c>
      <c r="GR5" s="20" t="n">
        <f aca="false">GQ5+1</f>
        <v>43136</v>
      </c>
      <c r="GS5" s="20" t="n">
        <f aca="false">GR5+1</f>
        <v>43137</v>
      </c>
      <c r="GT5" s="20" t="n">
        <f aca="false">GS5+1</f>
        <v>43138</v>
      </c>
      <c r="GU5" s="20" t="n">
        <f aca="false">GT5+1</f>
        <v>43139</v>
      </c>
      <c r="GV5" s="20" t="n">
        <f aca="false">GU5+1</f>
        <v>43140</v>
      </c>
      <c r="GW5" s="20" t="n">
        <f aca="false">GV5+1</f>
        <v>43141</v>
      </c>
      <c r="GX5" s="20" t="n">
        <f aca="false">GW5+1</f>
        <v>43142</v>
      </c>
      <c r="GY5" s="20" t="n">
        <f aca="false">GX5+1</f>
        <v>43143</v>
      </c>
      <c r="GZ5" s="20" t="n">
        <f aca="false">GY5+1</f>
        <v>43144</v>
      </c>
      <c r="HA5" s="20" t="n">
        <f aca="false">GZ5+1</f>
        <v>43145</v>
      </c>
      <c r="HB5" s="20" t="n">
        <f aca="false">HA5+1</f>
        <v>43146</v>
      </c>
      <c r="HC5" s="20" t="n">
        <f aca="false">HB5+1</f>
        <v>43147</v>
      </c>
      <c r="HD5" s="20" t="n">
        <f aca="false">HC5+1</f>
        <v>43148</v>
      </c>
      <c r="HE5" s="20" t="n">
        <f aca="false">HD5+1</f>
        <v>43149</v>
      </c>
      <c r="HF5" s="20" t="n">
        <f aca="false">HE5+1</f>
        <v>43150</v>
      </c>
      <c r="HG5" s="20" t="n">
        <f aca="false">HF5+1</f>
        <v>43151</v>
      </c>
      <c r="HH5" s="20" t="n">
        <f aca="false">HG5+1</f>
        <v>43152</v>
      </c>
      <c r="HI5" s="20" t="n">
        <f aca="false">HH5+1</f>
        <v>43153</v>
      </c>
      <c r="HJ5" s="20" t="n">
        <f aca="false">HI5+1</f>
        <v>43154</v>
      </c>
      <c r="HK5" s="20" t="n">
        <f aca="false">HJ5+1</f>
        <v>43155</v>
      </c>
      <c r="HL5" s="20" t="n">
        <f aca="false">HK5+1</f>
        <v>43156</v>
      </c>
      <c r="HM5" s="20" t="n">
        <f aca="false">HL5+1</f>
        <v>43157</v>
      </c>
      <c r="HN5" s="20" t="n">
        <f aca="false">HM5+1</f>
        <v>43158</v>
      </c>
      <c r="HO5" s="20" t="n">
        <f aca="false">HN5+1</f>
        <v>43159</v>
      </c>
      <c r="HP5" s="20" t="n">
        <f aca="false">HO5+1</f>
        <v>43160</v>
      </c>
      <c r="HQ5" s="20" t="n">
        <f aca="false">HP5+1</f>
        <v>43161</v>
      </c>
      <c r="HR5" s="20" t="n">
        <f aca="false">HQ5+1</f>
        <v>43162</v>
      </c>
      <c r="HS5" s="20" t="n">
        <f aca="false">HR5+1</f>
        <v>43163</v>
      </c>
      <c r="HT5" s="20" t="n">
        <f aca="false">HS5+1</f>
        <v>43164</v>
      </c>
      <c r="HU5" s="20" t="n">
        <f aca="false">HT5+1</f>
        <v>43165</v>
      </c>
      <c r="HV5" s="20" t="n">
        <f aca="false">HU5+1</f>
        <v>43166</v>
      </c>
      <c r="HW5" s="20" t="n">
        <f aca="false">HV5+1</f>
        <v>43167</v>
      </c>
      <c r="HX5" s="20" t="n">
        <f aca="false">HW5+1</f>
        <v>43168</v>
      </c>
      <c r="HY5" s="20" t="n">
        <f aca="false">HX5+1</f>
        <v>43169</v>
      </c>
      <c r="HZ5" s="20" t="n">
        <f aca="false">HY5+1</f>
        <v>43170</v>
      </c>
      <c r="IA5" s="20" t="n">
        <f aca="false">HZ5+1</f>
        <v>43171</v>
      </c>
      <c r="IB5" s="20" t="n">
        <f aca="false">IA5+1</f>
        <v>43172</v>
      </c>
      <c r="IC5" s="20" t="n">
        <f aca="false">IB5+1</f>
        <v>43173</v>
      </c>
      <c r="ID5" s="20" t="n">
        <f aca="false">IC5+1</f>
        <v>43174</v>
      </c>
      <c r="IE5" s="20" t="n">
        <f aca="false">ID5+1</f>
        <v>43175</v>
      </c>
      <c r="IF5" s="20" t="n">
        <f aca="false">IE5+1</f>
        <v>43176</v>
      </c>
      <c r="IG5" s="20" t="n">
        <f aca="false">IF5+1</f>
        <v>43177</v>
      </c>
      <c r="IH5" s="20" t="n">
        <f aca="false">IG5+1</f>
        <v>43178</v>
      </c>
      <c r="II5" s="20" t="n">
        <f aca="false">IH5+1</f>
        <v>43179</v>
      </c>
      <c r="IJ5" s="20" t="n">
        <f aca="false">II5+1</f>
        <v>43180</v>
      </c>
      <c r="IK5" s="20" t="n">
        <f aca="false">IJ5+1</f>
        <v>43181</v>
      </c>
      <c r="IL5" s="20" t="n">
        <f aca="false">IK5+1</f>
        <v>43182</v>
      </c>
      <c r="IM5" s="20" t="n">
        <f aca="false">IL5+1</f>
        <v>43183</v>
      </c>
      <c r="IN5" s="20" t="n">
        <f aca="false">IM5+1</f>
        <v>43184</v>
      </c>
      <c r="IO5" s="20" t="n">
        <f aca="false">IN5+1</f>
        <v>43185</v>
      </c>
      <c r="IP5" s="20" t="n">
        <f aca="false">IO5+1</f>
        <v>43186</v>
      </c>
      <c r="IQ5" s="20" t="n">
        <f aca="false">IP5+1</f>
        <v>43187</v>
      </c>
      <c r="IR5" s="20" t="n">
        <f aca="false">IQ5+1</f>
        <v>43188</v>
      </c>
      <c r="IS5" s="20" t="n">
        <f aca="false">IR5+1</f>
        <v>43189</v>
      </c>
      <c r="IT5" s="20" t="n">
        <f aca="false">IS5+1</f>
        <v>43190</v>
      </c>
      <c r="IU5" s="20" t="n">
        <f aca="false">IT5+1</f>
        <v>43191</v>
      </c>
      <c r="IV5" s="20" t="n">
        <f aca="false">IU5+1</f>
        <v>43192</v>
      </c>
    </row>
    <row r="6" s="20" customFormat="true" ht="12.75" hidden="false" customHeight="false" outlineLevel="0" collapsed="false">
      <c r="A6" s="21" t="s">
        <v>10</v>
      </c>
      <c r="B6" s="21"/>
      <c r="C6" s="21" t="s">
        <v>11</v>
      </c>
      <c r="D6" s="21" t="s">
        <v>12</v>
      </c>
      <c r="E6" s="22" t="s">
        <v>13</v>
      </c>
      <c r="F6" s="15" t="s">
        <v>4</v>
      </c>
      <c r="G6" s="14"/>
      <c r="H6" s="14"/>
      <c r="I6" s="14"/>
      <c r="J6" s="14"/>
      <c r="K6" s="14"/>
      <c r="L6" s="23" t="n">
        <v>1</v>
      </c>
      <c r="M6" s="23" t="n">
        <f aca="false">L6+1</f>
        <v>2</v>
      </c>
      <c r="N6" s="23" t="n">
        <f aca="false">M6+1</f>
        <v>3</v>
      </c>
      <c r="O6" s="23" t="n">
        <f aca="false">N6+1</f>
        <v>4</v>
      </c>
      <c r="P6" s="23" t="n">
        <f aca="false">O6+1</f>
        <v>5</v>
      </c>
      <c r="Q6" s="23" t="n">
        <f aca="false">P6+1</f>
        <v>6</v>
      </c>
      <c r="R6" s="23" t="n">
        <f aca="false">Q6+1</f>
        <v>7</v>
      </c>
      <c r="S6" s="23" t="n">
        <f aca="false">R6+1</f>
        <v>8</v>
      </c>
      <c r="T6" s="23" t="n">
        <f aca="false">S6+1</f>
        <v>9</v>
      </c>
      <c r="U6" s="23" t="n">
        <f aca="false">T6+1</f>
        <v>10</v>
      </c>
      <c r="V6" s="23" t="n">
        <f aca="false">U6+1</f>
        <v>11</v>
      </c>
      <c r="W6" s="23" t="n">
        <f aca="false">V6+1</f>
        <v>12</v>
      </c>
      <c r="X6" s="23" t="n">
        <f aca="false">W6+1</f>
        <v>13</v>
      </c>
      <c r="Y6" s="23" t="n">
        <f aca="false">X6+1</f>
        <v>14</v>
      </c>
      <c r="Z6" s="23" t="n">
        <f aca="false">Y6+1</f>
        <v>15</v>
      </c>
      <c r="AA6" s="23" t="n">
        <f aca="false">Z6+1</f>
        <v>16</v>
      </c>
      <c r="AB6" s="23" t="n">
        <f aca="false">AA6+1</f>
        <v>17</v>
      </c>
      <c r="AC6" s="23" t="n">
        <f aca="false">AB6+1</f>
        <v>18</v>
      </c>
      <c r="AD6" s="23" t="n">
        <f aca="false">AC6+1</f>
        <v>19</v>
      </c>
      <c r="AE6" s="23" t="n">
        <f aca="false">AD6+1</f>
        <v>20</v>
      </c>
      <c r="AF6" s="23" t="n">
        <f aca="false">AE6+1</f>
        <v>21</v>
      </c>
      <c r="AG6" s="23" t="n">
        <f aca="false">AF6+1</f>
        <v>22</v>
      </c>
      <c r="AH6" s="23" t="n">
        <f aca="false">AG6+1</f>
        <v>23</v>
      </c>
      <c r="AI6" s="23" t="n">
        <f aca="false">AH6+1</f>
        <v>24</v>
      </c>
      <c r="AJ6" s="23" t="n">
        <f aca="false">AI6+1</f>
        <v>25</v>
      </c>
      <c r="AK6" s="23" t="n">
        <f aca="false">AJ6+1</f>
        <v>26</v>
      </c>
      <c r="AL6" s="23" t="n">
        <f aca="false">AK6+1</f>
        <v>27</v>
      </c>
      <c r="AM6" s="23" t="n">
        <f aca="false">AL6+1</f>
        <v>28</v>
      </c>
      <c r="AN6" s="23" t="n">
        <f aca="false">AM6+1</f>
        <v>29</v>
      </c>
      <c r="AO6" s="23" t="n">
        <f aca="false">AN6+1</f>
        <v>30</v>
      </c>
      <c r="AP6" s="23" t="n">
        <f aca="false">AO6+1</f>
        <v>31</v>
      </c>
      <c r="AQ6" s="23" t="n">
        <f aca="false">AP6+1</f>
        <v>32</v>
      </c>
      <c r="AR6" s="23" t="n">
        <f aca="false">AQ6+1</f>
        <v>33</v>
      </c>
      <c r="AS6" s="23" t="n">
        <f aca="false">AR6+1</f>
        <v>34</v>
      </c>
      <c r="AT6" s="23" t="n">
        <f aca="false">AS6+1</f>
        <v>35</v>
      </c>
      <c r="AU6" s="23" t="n">
        <f aca="false">AT6+1</f>
        <v>36</v>
      </c>
      <c r="AV6" s="23" t="n">
        <f aca="false">AU6+1</f>
        <v>37</v>
      </c>
      <c r="AW6" s="23" t="n">
        <f aca="false">AV6+1</f>
        <v>38</v>
      </c>
      <c r="AX6" s="23" t="n">
        <f aca="false">AW6+1</f>
        <v>39</v>
      </c>
      <c r="AY6" s="23" t="n">
        <f aca="false">AX6+1</f>
        <v>40</v>
      </c>
      <c r="AZ6" s="23" t="n">
        <f aca="false">AY6+1</f>
        <v>41</v>
      </c>
      <c r="BA6" s="23" t="n">
        <f aca="false">AZ6+1</f>
        <v>42</v>
      </c>
      <c r="BB6" s="23" t="n">
        <f aca="false">BA6+1</f>
        <v>43</v>
      </c>
      <c r="BC6" s="23" t="n">
        <f aca="false">BB6+1</f>
        <v>44</v>
      </c>
      <c r="BD6" s="23" t="n">
        <f aca="false">BC6+1</f>
        <v>45</v>
      </c>
      <c r="BE6" s="23" t="n">
        <f aca="false">BD6+1</f>
        <v>46</v>
      </c>
      <c r="BF6" s="23" t="n">
        <f aca="false">BE6+1</f>
        <v>47</v>
      </c>
      <c r="BG6" s="23" t="n">
        <f aca="false">BF6+1</f>
        <v>48</v>
      </c>
      <c r="BH6" s="23" t="n">
        <f aca="false">BG6+1</f>
        <v>49</v>
      </c>
      <c r="BI6" s="23" t="n">
        <f aca="false">BH6+1</f>
        <v>50</v>
      </c>
      <c r="BJ6" s="23" t="n">
        <f aca="false">BI6+1</f>
        <v>51</v>
      </c>
      <c r="BK6" s="23" t="n">
        <f aca="false">BJ6+1</f>
        <v>52</v>
      </c>
      <c r="BL6" s="23" t="n">
        <f aca="false">BK6+1</f>
        <v>53</v>
      </c>
      <c r="BM6" s="23" t="n">
        <f aca="false">BL6+1</f>
        <v>54</v>
      </c>
      <c r="BN6" s="23" t="n">
        <f aca="false">BM6+1</f>
        <v>55</v>
      </c>
      <c r="BO6" s="23" t="n">
        <f aca="false">BN6+1</f>
        <v>56</v>
      </c>
      <c r="BP6" s="23" t="n">
        <f aca="false">BO6+1</f>
        <v>57</v>
      </c>
      <c r="BQ6" s="23" t="n">
        <f aca="false">BP6+1</f>
        <v>58</v>
      </c>
      <c r="BR6" s="23" t="n">
        <f aca="false">BQ6+1</f>
        <v>59</v>
      </c>
      <c r="BS6" s="23" t="n">
        <f aca="false">BR6+1</f>
        <v>60</v>
      </c>
      <c r="BT6" s="23" t="n">
        <f aca="false">BS6+1</f>
        <v>61</v>
      </c>
      <c r="BU6" s="23" t="n">
        <f aca="false">BT6+1</f>
        <v>62</v>
      </c>
      <c r="BV6" s="23" t="n">
        <f aca="false">BU6+1</f>
        <v>63</v>
      </c>
      <c r="BW6" s="23" t="n">
        <f aca="false">BV6+1</f>
        <v>64</v>
      </c>
      <c r="BX6" s="23" t="n">
        <f aca="false">BW6+1</f>
        <v>65</v>
      </c>
      <c r="BY6" s="23" t="n">
        <f aca="false">BX6+1</f>
        <v>66</v>
      </c>
      <c r="BZ6" s="23" t="n">
        <f aca="false">BY6+1</f>
        <v>67</v>
      </c>
      <c r="CA6" s="23" t="n">
        <f aca="false">BZ6+1</f>
        <v>68</v>
      </c>
      <c r="CB6" s="23" t="n">
        <f aca="false">CA6+1</f>
        <v>69</v>
      </c>
      <c r="CC6" s="23" t="n">
        <f aca="false">CB6+1</f>
        <v>70</v>
      </c>
      <c r="CD6" s="23" t="n">
        <f aca="false">CC6+1</f>
        <v>71</v>
      </c>
      <c r="CE6" s="23" t="n">
        <f aca="false">CD6+1</f>
        <v>72</v>
      </c>
      <c r="CF6" s="23" t="n">
        <f aca="false">CE6+1</f>
        <v>73</v>
      </c>
      <c r="CG6" s="23" t="n">
        <f aca="false">CF6+1</f>
        <v>74</v>
      </c>
      <c r="CH6" s="23" t="n">
        <f aca="false">CG6+1</f>
        <v>75</v>
      </c>
      <c r="CI6" s="23" t="n">
        <f aca="false">CH6+1</f>
        <v>76</v>
      </c>
      <c r="CJ6" s="23" t="n">
        <f aca="false">CI6+1</f>
        <v>77</v>
      </c>
      <c r="CK6" s="23" t="n">
        <f aca="false">CJ6+1</f>
        <v>78</v>
      </c>
      <c r="CL6" s="23" t="n">
        <f aca="false">CK6+1</f>
        <v>79</v>
      </c>
      <c r="CM6" s="23" t="n">
        <f aca="false">CL6+1</f>
        <v>80</v>
      </c>
      <c r="CN6" s="23" t="n">
        <f aca="false">CM6+1</f>
        <v>81</v>
      </c>
      <c r="CO6" s="23" t="n">
        <f aca="false">CN6+1</f>
        <v>82</v>
      </c>
      <c r="CP6" s="23" t="n">
        <f aca="false">CO6+1</f>
        <v>83</v>
      </c>
      <c r="CQ6" s="23" t="n">
        <f aca="false">CP6+1</f>
        <v>84</v>
      </c>
      <c r="CR6" s="23" t="n">
        <f aca="false">CQ6+1</f>
        <v>85</v>
      </c>
      <c r="CS6" s="23" t="n">
        <f aca="false">CR6+1</f>
        <v>86</v>
      </c>
      <c r="CT6" s="23" t="n">
        <f aca="false">CS6+1</f>
        <v>87</v>
      </c>
      <c r="CU6" s="23" t="n">
        <f aca="false">CT6+1</f>
        <v>88</v>
      </c>
      <c r="CV6" s="23" t="n">
        <f aca="false">CU6+1</f>
        <v>89</v>
      </c>
      <c r="CW6" s="23" t="n">
        <f aca="false">CV6+1</f>
        <v>90</v>
      </c>
      <c r="CX6" s="23" t="n">
        <f aca="false">CW6+1</f>
        <v>91</v>
      </c>
      <c r="CY6" s="23" t="n">
        <f aca="false">CX6+1</f>
        <v>92</v>
      </c>
      <c r="CZ6" s="23" t="n">
        <f aca="false">CY6+1</f>
        <v>93</v>
      </c>
      <c r="DA6" s="23" t="n">
        <f aca="false">CZ6+1</f>
        <v>94</v>
      </c>
      <c r="DB6" s="23" t="n">
        <f aca="false">DA6+1</f>
        <v>95</v>
      </c>
      <c r="DC6" s="23" t="n">
        <f aca="false">DB6+1</f>
        <v>96</v>
      </c>
      <c r="DD6" s="23" t="n">
        <f aca="false">DC6+1</f>
        <v>97</v>
      </c>
      <c r="DE6" s="23" t="n">
        <f aca="false">DD6+1</f>
        <v>98</v>
      </c>
      <c r="DF6" s="23" t="n">
        <f aca="false">DE6+1</f>
        <v>99</v>
      </c>
      <c r="DG6" s="23" t="n">
        <f aca="false">DF6+1</f>
        <v>100</v>
      </c>
      <c r="DH6" s="23" t="n">
        <f aca="false">DG6+1</f>
        <v>101</v>
      </c>
      <c r="DI6" s="23" t="n">
        <f aca="false">DH6+1</f>
        <v>102</v>
      </c>
      <c r="DJ6" s="23" t="n">
        <f aca="false">DI6+1</f>
        <v>103</v>
      </c>
      <c r="DK6" s="23" t="n">
        <f aca="false">DJ6+1</f>
        <v>104</v>
      </c>
      <c r="DL6" s="23" t="n">
        <f aca="false">DK6+1</f>
        <v>105</v>
      </c>
      <c r="DM6" s="23" t="n">
        <f aca="false">DL6+1</f>
        <v>106</v>
      </c>
      <c r="DN6" s="23" t="n">
        <f aca="false">DM6+1</f>
        <v>107</v>
      </c>
      <c r="DO6" s="23" t="n">
        <f aca="false">DN6+1</f>
        <v>108</v>
      </c>
      <c r="DP6" s="23" t="n">
        <f aca="false">DO6+1</f>
        <v>109</v>
      </c>
      <c r="DQ6" s="23" t="n">
        <f aca="false">DP6+1</f>
        <v>110</v>
      </c>
      <c r="DR6" s="23" t="n">
        <f aca="false">DQ6+1</f>
        <v>111</v>
      </c>
      <c r="DS6" s="23" t="n">
        <f aca="false">DR6+1</f>
        <v>112</v>
      </c>
      <c r="DT6" s="23" t="n">
        <f aca="false">DS6+1</f>
        <v>113</v>
      </c>
      <c r="DU6" s="23" t="n">
        <f aca="false">DT6+1</f>
        <v>114</v>
      </c>
      <c r="DV6" s="23" t="n">
        <f aca="false">DU6+1</f>
        <v>115</v>
      </c>
      <c r="DW6" s="23" t="n">
        <f aca="false">DV6+1</f>
        <v>116</v>
      </c>
      <c r="DX6" s="23" t="n">
        <f aca="false">DW6+1</f>
        <v>117</v>
      </c>
      <c r="DY6" s="23" t="n">
        <f aca="false">DX6+1</f>
        <v>118</v>
      </c>
      <c r="DZ6" s="23" t="n">
        <f aca="false">DY6+1</f>
        <v>119</v>
      </c>
      <c r="EA6" s="23" t="n">
        <f aca="false">DZ6+1</f>
        <v>120</v>
      </c>
      <c r="EB6" s="23" t="n">
        <f aca="false">EA6+1</f>
        <v>121</v>
      </c>
      <c r="EC6" s="23" t="n">
        <f aca="false">EB6+1</f>
        <v>122</v>
      </c>
      <c r="ED6" s="23" t="n">
        <f aca="false">EC6+1</f>
        <v>123</v>
      </c>
      <c r="EE6" s="23" t="n">
        <f aca="false">ED6+1</f>
        <v>124</v>
      </c>
      <c r="EF6" s="23" t="n">
        <f aca="false">EE6+1</f>
        <v>125</v>
      </c>
      <c r="EG6" s="23" t="n">
        <f aca="false">EF6+1</f>
        <v>126</v>
      </c>
      <c r="EH6" s="23" t="n">
        <f aca="false">EG6+1</f>
        <v>127</v>
      </c>
      <c r="EI6" s="23" t="n">
        <f aca="false">EH6+1</f>
        <v>128</v>
      </c>
      <c r="EJ6" s="23" t="n">
        <f aca="false">EI6+1</f>
        <v>129</v>
      </c>
      <c r="EK6" s="23" t="n">
        <f aca="false">EJ6+1</f>
        <v>130</v>
      </c>
      <c r="EL6" s="23" t="n">
        <f aca="false">EK6+1</f>
        <v>131</v>
      </c>
      <c r="EM6" s="23" t="n">
        <f aca="false">EL6+1</f>
        <v>132</v>
      </c>
      <c r="EN6" s="23" t="n">
        <f aca="false">EM6+1</f>
        <v>133</v>
      </c>
      <c r="EO6" s="23" t="n">
        <f aca="false">EN6+1</f>
        <v>134</v>
      </c>
      <c r="EP6" s="23" t="n">
        <f aca="false">EO6+1</f>
        <v>135</v>
      </c>
      <c r="EQ6" s="23" t="n">
        <f aca="false">EP6+1</f>
        <v>136</v>
      </c>
      <c r="ER6" s="23" t="n">
        <f aca="false">EQ6+1</f>
        <v>137</v>
      </c>
      <c r="ES6" s="23" t="n">
        <f aca="false">ER6+1</f>
        <v>138</v>
      </c>
      <c r="ET6" s="23" t="n">
        <f aca="false">ES6+1</f>
        <v>139</v>
      </c>
      <c r="EU6" s="23" t="n">
        <f aca="false">ET6+1</f>
        <v>140</v>
      </c>
      <c r="EV6" s="23" t="n">
        <f aca="false">EU6+1</f>
        <v>141</v>
      </c>
      <c r="EW6" s="23" t="n">
        <f aca="false">EV6+1</f>
        <v>142</v>
      </c>
      <c r="EX6" s="23" t="n">
        <f aca="false">EW6+1</f>
        <v>143</v>
      </c>
      <c r="EY6" s="23" t="n">
        <f aca="false">EX6+1</f>
        <v>144</v>
      </c>
      <c r="EZ6" s="23" t="n">
        <f aca="false">EY6+1</f>
        <v>145</v>
      </c>
      <c r="FA6" s="23" t="n">
        <f aca="false">EZ6+1</f>
        <v>146</v>
      </c>
      <c r="FB6" s="23" t="n">
        <f aca="false">FA6+1</f>
        <v>147</v>
      </c>
      <c r="FC6" s="23" t="n">
        <f aca="false">FB6+1</f>
        <v>148</v>
      </c>
      <c r="FD6" s="23" t="n">
        <f aca="false">FC6+1</f>
        <v>149</v>
      </c>
      <c r="FE6" s="23" t="n">
        <f aca="false">FD6+1</f>
        <v>150</v>
      </c>
      <c r="FF6" s="23" t="n">
        <f aca="false">FE6+1</f>
        <v>151</v>
      </c>
      <c r="FG6" s="23" t="n">
        <f aca="false">FF6+1</f>
        <v>152</v>
      </c>
      <c r="FH6" s="23" t="n">
        <f aca="false">FG6+1</f>
        <v>153</v>
      </c>
      <c r="FI6" s="23" t="n">
        <f aca="false">FH6+1</f>
        <v>154</v>
      </c>
      <c r="FJ6" s="23" t="n">
        <f aca="false">FI6+1</f>
        <v>155</v>
      </c>
      <c r="FK6" s="23" t="n">
        <f aca="false">FJ6+1</f>
        <v>156</v>
      </c>
      <c r="FL6" s="23" t="n">
        <f aca="false">FK6+1</f>
        <v>157</v>
      </c>
      <c r="FM6" s="23" t="n">
        <f aca="false">FL6+1</f>
        <v>158</v>
      </c>
      <c r="FN6" s="23" t="n">
        <f aca="false">FM6+1</f>
        <v>159</v>
      </c>
      <c r="FO6" s="23" t="n">
        <f aca="false">FN6+1</f>
        <v>160</v>
      </c>
      <c r="FP6" s="23" t="n">
        <f aca="false">FO6+1</f>
        <v>161</v>
      </c>
      <c r="FQ6" s="23" t="n">
        <f aca="false">FP6+1</f>
        <v>162</v>
      </c>
      <c r="FR6" s="23" t="n">
        <f aca="false">FQ6+1</f>
        <v>163</v>
      </c>
      <c r="FS6" s="23" t="n">
        <f aca="false">FR6+1</f>
        <v>164</v>
      </c>
      <c r="FT6" s="23" t="n">
        <f aca="false">FS6+1</f>
        <v>165</v>
      </c>
      <c r="FU6" s="23" t="n">
        <f aca="false">FT6+1</f>
        <v>166</v>
      </c>
      <c r="FV6" s="23" t="n">
        <f aca="false">FU6+1</f>
        <v>167</v>
      </c>
      <c r="FW6" s="23" t="n">
        <f aca="false">FV6+1</f>
        <v>168</v>
      </c>
      <c r="FX6" s="23" t="n">
        <f aca="false">FW6+1</f>
        <v>169</v>
      </c>
      <c r="FY6" s="23" t="n">
        <f aca="false">FX6+1</f>
        <v>170</v>
      </c>
      <c r="FZ6" s="23" t="n">
        <f aca="false">FY6+1</f>
        <v>171</v>
      </c>
      <c r="GA6" s="23" t="n">
        <f aca="false">FZ6+1</f>
        <v>172</v>
      </c>
      <c r="GB6" s="23" t="n">
        <f aca="false">GA6+1</f>
        <v>173</v>
      </c>
      <c r="GC6" s="23" t="n">
        <f aca="false">GB6+1</f>
        <v>174</v>
      </c>
      <c r="GD6" s="23" t="n">
        <f aca="false">GC6+1</f>
        <v>175</v>
      </c>
      <c r="GE6" s="23" t="n">
        <f aca="false">GD6+1</f>
        <v>176</v>
      </c>
      <c r="GF6" s="23" t="n">
        <f aca="false">GE6+1</f>
        <v>177</v>
      </c>
      <c r="GG6" s="23" t="n">
        <f aca="false">GF6+1</f>
        <v>178</v>
      </c>
      <c r="GH6" s="23" t="n">
        <f aca="false">GG6+1</f>
        <v>179</v>
      </c>
      <c r="GI6" s="23" t="n">
        <f aca="false">GH6+1</f>
        <v>180</v>
      </c>
      <c r="GJ6" s="23" t="n">
        <f aca="false">GI6+1</f>
        <v>181</v>
      </c>
      <c r="GK6" s="23" t="n">
        <f aca="false">GJ6+1</f>
        <v>182</v>
      </c>
      <c r="GL6" s="23" t="n">
        <f aca="false">GK6+1</f>
        <v>183</v>
      </c>
      <c r="GM6" s="23" t="n">
        <f aca="false">GL6+1</f>
        <v>184</v>
      </c>
      <c r="GN6" s="23" t="n">
        <f aca="false">GM6+1</f>
        <v>185</v>
      </c>
      <c r="GO6" s="23" t="n">
        <f aca="false">GN6+1</f>
        <v>186</v>
      </c>
      <c r="GP6" s="23" t="n">
        <f aca="false">GO6+1</f>
        <v>187</v>
      </c>
      <c r="GQ6" s="23" t="n">
        <f aca="false">GP6+1</f>
        <v>188</v>
      </c>
      <c r="GR6" s="23" t="n">
        <f aca="false">GQ6+1</f>
        <v>189</v>
      </c>
      <c r="GS6" s="23" t="n">
        <f aca="false">GR6+1</f>
        <v>190</v>
      </c>
      <c r="GT6" s="23" t="n">
        <f aca="false">GS6+1</f>
        <v>191</v>
      </c>
      <c r="GU6" s="23" t="n">
        <f aca="false">GT6+1</f>
        <v>192</v>
      </c>
      <c r="GV6" s="23" t="n">
        <f aca="false">GU6+1</f>
        <v>193</v>
      </c>
      <c r="GW6" s="23" t="n">
        <f aca="false">GV6+1</f>
        <v>194</v>
      </c>
      <c r="GX6" s="23" t="n">
        <f aca="false">GW6+1</f>
        <v>195</v>
      </c>
      <c r="GY6" s="23" t="n">
        <f aca="false">GX6+1</f>
        <v>196</v>
      </c>
      <c r="GZ6" s="23" t="n">
        <f aca="false">GY6+1</f>
        <v>197</v>
      </c>
      <c r="HA6" s="23" t="n">
        <f aca="false">GZ6+1</f>
        <v>198</v>
      </c>
      <c r="HB6" s="23" t="n">
        <f aca="false">HA6+1</f>
        <v>199</v>
      </c>
      <c r="HC6" s="23" t="n">
        <f aca="false">HB6+1</f>
        <v>200</v>
      </c>
      <c r="HD6" s="23" t="n">
        <f aca="false">HC6+1</f>
        <v>201</v>
      </c>
      <c r="HE6" s="23" t="n">
        <f aca="false">HD6+1</f>
        <v>202</v>
      </c>
      <c r="HF6" s="23" t="n">
        <f aca="false">HE6+1</f>
        <v>203</v>
      </c>
      <c r="HG6" s="23" t="n">
        <f aca="false">HF6+1</f>
        <v>204</v>
      </c>
      <c r="HH6" s="23" t="n">
        <f aca="false">HG6+1</f>
        <v>205</v>
      </c>
      <c r="HI6" s="23" t="n">
        <f aca="false">HH6+1</f>
        <v>206</v>
      </c>
      <c r="HJ6" s="23" t="n">
        <f aca="false">HI6+1</f>
        <v>207</v>
      </c>
      <c r="HK6" s="23" t="n">
        <f aca="false">HJ6+1</f>
        <v>208</v>
      </c>
      <c r="HL6" s="23" t="n">
        <f aca="false">HK6+1</f>
        <v>209</v>
      </c>
      <c r="HM6" s="23" t="n">
        <f aca="false">HL6+1</f>
        <v>210</v>
      </c>
      <c r="HN6" s="23" t="n">
        <f aca="false">HM6+1</f>
        <v>211</v>
      </c>
      <c r="HO6" s="23" t="n">
        <f aca="false">HN6+1</f>
        <v>212</v>
      </c>
      <c r="HP6" s="23" t="n">
        <f aca="false">HO6+1</f>
        <v>213</v>
      </c>
      <c r="HQ6" s="23" t="n">
        <f aca="false">HP6+1</f>
        <v>214</v>
      </c>
      <c r="HR6" s="23" t="n">
        <f aca="false">HQ6+1</f>
        <v>215</v>
      </c>
      <c r="HS6" s="23" t="n">
        <f aca="false">HR6+1</f>
        <v>216</v>
      </c>
      <c r="HT6" s="23" t="n">
        <f aca="false">HS6+1</f>
        <v>217</v>
      </c>
      <c r="HU6" s="23" t="n">
        <f aca="false">HT6+1</f>
        <v>218</v>
      </c>
      <c r="HV6" s="23" t="n">
        <f aca="false">HU6+1</f>
        <v>219</v>
      </c>
      <c r="HW6" s="23" t="n">
        <f aca="false">HV6+1</f>
        <v>220</v>
      </c>
      <c r="HX6" s="23" t="n">
        <f aca="false">HW6+1</f>
        <v>221</v>
      </c>
      <c r="HY6" s="23" t="n">
        <f aca="false">HX6+1</f>
        <v>222</v>
      </c>
      <c r="HZ6" s="23" t="n">
        <f aca="false">HY6+1</f>
        <v>223</v>
      </c>
      <c r="IA6" s="23" t="n">
        <f aca="false">HZ6+1</f>
        <v>224</v>
      </c>
      <c r="IB6" s="23" t="n">
        <f aca="false">IA6+1</f>
        <v>225</v>
      </c>
      <c r="IC6" s="23" t="n">
        <f aca="false">IB6+1</f>
        <v>226</v>
      </c>
      <c r="ID6" s="23" t="n">
        <f aca="false">IC6+1</f>
        <v>227</v>
      </c>
      <c r="IE6" s="23" t="n">
        <f aca="false">ID6+1</f>
        <v>228</v>
      </c>
      <c r="IF6" s="23" t="n">
        <f aca="false">IE6+1</f>
        <v>229</v>
      </c>
      <c r="IG6" s="23" t="n">
        <f aca="false">IF6+1</f>
        <v>230</v>
      </c>
      <c r="IH6" s="23" t="n">
        <f aca="false">IG6+1</f>
        <v>231</v>
      </c>
      <c r="II6" s="23" t="n">
        <f aca="false">IH6+1</f>
        <v>232</v>
      </c>
      <c r="IJ6" s="23" t="n">
        <f aca="false">II6+1</f>
        <v>233</v>
      </c>
      <c r="IK6" s="23" t="n">
        <f aca="false">IJ6+1</f>
        <v>234</v>
      </c>
      <c r="IL6" s="23" t="n">
        <f aca="false">IK6+1</f>
        <v>235</v>
      </c>
      <c r="IM6" s="23" t="n">
        <f aca="false">IL6+1</f>
        <v>236</v>
      </c>
      <c r="IN6" s="23" t="n">
        <f aca="false">IM6+1</f>
        <v>237</v>
      </c>
      <c r="IO6" s="23" t="n">
        <f aca="false">IN6+1</f>
        <v>238</v>
      </c>
      <c r="IP6" s="23" t="n">
        <f aca="false">IO6+1</f>
        <v>239</v>
      </c>
      <c r="IQ6" s="23" t="n">
        <f aca="false">IP6+1</f>
        <v>240</v>
      </c>
      <c r="IR6" s="23" t="n">
        <f aca="false">IQ6+1</f>
        <v>241</v>
      </c>
      <c r="IS6" s="23" t="n">
        <f aca="false">IR6+1</f>
        <v>242</v>
      </c>
      <c r="IT6" s="23" t="n">
        <f aca="false">IS6+1</f>
        <v>243</v>
      </c>
      <c r="IU6" s="23" t="n">
        <f aca="false">IT6+1</f>
        <v>244</v>
      </c>
      <c r="IV6" s="23" t="n">
        <f aca="false">IU6+1</f>
        <v>245</v>
      </c>
    </row>
    <row r="7" s="32" customFormat="true" ht="15.75" hidden="false" customHeight="false" outlineLevel="0" collapsed="false">
      <c r="A7" s="24" t="s">
        <v>14</v>
      </c>
      <c r="B7" s="25" t="s">
        <v>15</v>
      </c>
      <c r="C7" s="26"/>
      <c r="D7" s="27"/>
      <c r="E7" s="28" t="n">
        <f aca="false">SUM(E8:E9)</f>
        <v>30</v>
      </c>
      <c r="F7" s="29"/>
      <c r="G7" s="30"/>
      <c r="H7" s="30"/>
      <c r="I7" s="30"/>
      <c r="J7" s="30"/>
      <c r="K7" s="30"/>
      <c r="L7" s="31" t="str">
        <f aca="false">IF(AND((L$5)&gt;=($C7),L$5&lt;=($D7)),"__","")</f>
        <v/>
      </c>
      <c r="M7" s="31" t="str">
        <f aca="false">IF(AND((M$5)&gt;=($C7),M$5&lt;=($D7)),"__","")</f>
        <v/>
      </c>
      <c r="N7" s="31" t="str">
        <f aca="false">IF(AND((N$5)&gt;=($C7),N$5&lt;=($D7)),"__","")</f>
        <v/>
      </c>
      <c r="O7" s="31" t="str">
        <f aca="false">IF(AND((O$5)&gt;=($C7),O$5&lt;=($D7)),"__","")</f>
        <v/>
      </c>
      <c r="P7" s="31" t="str">
        <f aca="false">IF(AND((P$5)&gt;=($C7),P$5&lt;=($D7)),"__","")</f>
        <v/>
      </c>
      <c r="Q7" s="31" t="str">
        <f aca="false">IF(AND((Q$5)&gt;=($C7),Q$5&lt;=($D7)),"__","")</f>
        <v/>
      </c>
      <c r="R7" s="31" t="str">
        <f aca="false">IF(AND((R$5)&gt;=($C7),R$5&lt;=($D7)),"__","")</f>
        <v/>
      </c>
      <c r="S7" s="31" t="str">
        <f aca="false">IF(AND((S$5)&gt;=($C7),S$5&lt;=($D7)),"__","")</f>
        <v/>
      </c>
      <c r="T7" s="31" t="str">
        <f aca="false">IF(AND((T$5)&gt;=($C7),T$5&lt;=($D7)),"__","")</f>
        <v/>
      </c>
      <c r="U7" s="31" t="str">
        <f aca="false">IF(AND((U$5)&gt;=($C7),U$5&lt;=($D7)),"__","")</f>
        <v/>
      </c>
      <c r="V7" s="31" t="str">
        <f aca="false">IF(AND((V$5)&gt;=($C7),V$5&lt;=($D7)),"__","")</f>
        <v/>
      </c>
      <c r="W7" s="31" t="str">
        <f aca="false">IF(AND((W$5)&gt;=($C7),W$5&lt;=($D7)),"__","")</f>
        <v/>
      </c>
      <c r="X7" s="31" t="str">
        <f aca="false">IF(AND((X$5)&gt;=($C7),X$5&lt;=($D7)),"__","")</f>
        <v/>
      </c>
      <c r="Y7" s="31" t="str">
        <f aca="false">IF(AND((Y$5)&gt;=($C7),Y$5&lt;=($D7)),"__","")</f>
        <v/>
      </c>
      <c r="Z7" s="31" t="str">
        <f aca="false">IF(AND((Z$5)&gt;=($C7),Z$5&lt;=($D7)),"__","")</f>
        <v/>
      </c>
      <c r="AA7" s="31" t="str">
        <f aca="false">IF(AND((AA$5)&gt;=($C7),AA$5&lt;=($D7)),"__","")</f>
        <v/>
      </c>
      <c r="AB7" s="31" t="str">
        <f aca="false">IF(AND((AB$5)&gt;=($C7),AB$5&lt;=($D7)),"__","")</f>
        <v/>
      </c>
      <c r="AC7" s="31" t="str">
        <f aca="false">IF(AND((AC$5)&gt;=($C7),AC$5&lt;=($D7)),"__","")</f>
        <v/>
      </c>
      <c r="AD7" s="31" t="str">
        <f aca="false">IF(AND((AD$5)&gt;=($C7),AD$5&lt;=($D7)),"__","")</f>
        <v/>
      </c>
      <c r="AE7" s="31" t="str">
        <f aca="false">IF(AND((AE$5)&gt;=($C7),AE$5&lt;=($D7)),"__","")</f>
        <v/>
      </c>
      <c r="AF7" s="31" t="str">
        <f aca="false">IF(AND((AF$5)&gt;=($C7),AF$5&lt;=($D7)),"__","")</f>
        <v/>
      </c>
      <c r="AG7" s="31" t="str">
        <f aca="false">IF(AND((AG$5)&gt;=($C7),AG$5&lt;=($D7)),"__","")</f>
        <v/>
      </c>
      <c r="AH7" s="31" t="str">
        <f aca="false">IF(AND((AH$5)&gt;=($C7),AH$5&lt;=($D7)),"__","")</f>
        <v/>
      </c>
      <c r="AI7" s="31" t="str">
        <f aca="false">IF(AND((AI$5)&gt;=($C7),AI$5&lt;=($D7)),"__","")</f>
        <v/>
      </c>
      <c r="AJ7" s="31" t="str">
        <f aca="false">IF(AND((AJ$5)&gt;=($C7),AJ$5&lt;=($D7)),"__","")</f>
        <v/>
      </c>
      <c r="AK7" s="31" t="str">
        <f aca="false">IF(AND((AK$5)&gt;=($C7),AK$5&lt;=($D7)),"__","")</f>
        <v/>
      </c>
      <c r="AL7" s="31" t="str">
        <f aca="false">IF(AND((AL$5)&gt;=($C7),AL$5&lt;=($D7)),"__","")</f>
        <v/>
      </c>
      <c r="AM7" s="31" t="str">
        <f aca="false">IF(AND((AM$5)&gt;=($C7),AM$5&lt;=($D7)),"__","")</f>
        <v/>
      </c>
      <c r="AN7" s="31" t="str">
        <f aca="false">IF(AND((AN$5)&gt;=($C7),AN$5&lt;=($D7)),"__","")</f>
        <v/>
      </c>
      <c r="AO7" s="31" t="str">
        <f aca="false">IF(AND((AO$5)&gt;=($C7),AO$5&lt;=($D7)),"__","")</f>
        <v/>
      </c>
      <c r="AP7" s="31" t="str">
        <f aca="false">IF(AND((AP$5)&gt;=($C7),AP$5&lt;=($D7)),"__","")</f>
        <v/>
      </c>
      <c r="AQ7" s="31" t="str">
        <f aca="false">IF(AND((AQ$5)&gt;=($C7),AQ$5&lt;=($D7)),"__","")</f>
        <v/>
      </c>
      <c r="AR7" s="31" t="str">
        <f aca="false">IF(AND((AR$5)&gt;=($C7),AR$5&lt;=($D7)),"__","")</f>
        <v/>
      </c>
      <c r="AS7" s="31" t="str">
        <f aca="false">IF(AND((AS$5)&gt;=($C7),AS$5&lt;=($D7)),"__","")</f>
        <v/>
      </c>
      <c r="AT7" s="31" t="str">
        <f aca="false">IF(AND((AT$5)&gt;=($C7),AT$5&lt;=($D7)),"__","")</f>
        <v/>
      </c>
      <c r="AU7" s="31" t="str">
        <f aca="false">IF(AND((AU$5)&gt;=($C7),AU$5&lt;=($D7)),"__","")</f>
        <v/>
      </c>
      <c r="AV7" s="31" t="str">
        <f aca="false">IF(AND((AV$5)&gt;=($C7),AV$5&lt;=($D7)),"__","")</f>
        <v/>
      </c>
      <c r="AW7" s="31" t="str">
        <f aca="false">IF(AND((AW$5)&gt;=($C7),AW$5&lt;=($D7)),"__","")</f>
        <v/>
      </c>
      <c r="AX7" s="31" t="str">
        <f aca="false">IF(AND((AX$5)&gt;=($C7),AX$5&lt;=($D7)),"__","")</f>
        <v/>
      </c>
      <c r="AY7" s="31" t="str">
        <f aca="false">IF(AND((AY$5)&gt;=($C7),AY$5&lt;=($D7)),"__","")</f>
        <v/>
      </c>
      <c r="AZ7" s="31" t="str">
        <f aca="false">IF(AND((AZ$5)&gt;=($C7),AZ$5&lt;=($D7)),"__","")</f>
        <v/>
      </c>
      <c r="BA7" s="31" t="str">
        <f aca="false">IF(AND((BA$5)&gt;=($C7),BA$5&lt;=($D7)),"__","")</f>
        <v/>
      </c>
      <c r="BB7" s="31" t="str">
        <f aca="false">IF(AND((BB$5)&gt;=($C7),BB$5&lt;=($D7)),"__","")</f>
        <v/>
      </c>
      <c r="BC7" s="31" t="str">
        <f aca="false">IF(AND((BC$5)&gt;=($C7),BC$5&lt;=($D7)),"__","")</f>
        <v/>
      </c>
      <c r="BD7" s="31" t="str">
        <f aca="false">IF(AND((BD$5)&gt;=($C7),BD$5&lt;=($D7)),"__","")</f>
        <v/>
      </c>
      <c r="BE7" s="31" t="str">
        <f aca="false">IF(AND((BE$5)&gt;=($C7),BE$5&lt;=($D7)),"__","")</f>
        <v/>
      </c>
      <c r="BF7" s="31" t="str">
        <f aca="false">IF(AND((BF$5)&gt;=($C7),BF$5&lt;=($D7)),"__","")</f>
        <v/>
      </c>
      <c r="BG7" s="31" t="str">
        <f aca="false">IF(AND((BG$5)&gt;=($C7),BG$5&lt;=($D7)),"__","")</f>
        <v/>
      </c>
      <c r="BH7" s="31" t="str">
        <f aca="false">IF(AND((BH$5)&gt;=($C7),BH$5&lt;=($D7)),"__","")</f>
        <v/>
      </c>
      <c r="BI7" s="31" t="str">
        <f aca="false">IF(AND((BI$5)&gt;=($C7),BI$5&lt;=($D7)),"__","")</f>
        <v/>
      </c>
      <c r="BJ7" s="31" t="str">
        <f aca="false">IF(AND((BJ$5)&gt;=($C7),BJ$5&lt;=($D7)),"__","")</f>
        <v/>
      </c>
      <c r="BK7" s="31" t="str">
        <f aca="false">IF(AND((BK$5)&gt;=($C7),BK$5&lt;=($D7)),"__","")</f>
        <v/>
      </c>
      <c r="BL7" s="31" t="str">
        <f aca="false">IF(AND((BL$5)&gt;=($C7),BL$5&lt;=($D7)),"__","")</f>
        <v/>
      </c>
      <c r="BM7" s="31" t="str">
        <f aca="false">IF(AND((BM$5)&gt;=($C7),BM$5&lt;=($D7)),"__","")</f>
        <v/>
      </c>
      <c r="BN7" s="31" t="str">
        <f aca="false">IF(AND((BN$5)&gt;=($C7),BN$5&lt;=($D7)),"__","")</f>
        <v/>
      </c>
      <c r="BO7" s="31" t="str">
        <f aca="false">IF(AND((BO$5)&gt;=($C7),BO$5&lt;=($D7)),"__","")</f>
        <v/>
      </c>
      <c r="BP7" s="31" t="str">
        <f aca="false">IF(AND((BP$5)&gt;=($C7),BP$5&lt;=($D7)),"__","")</f>
        <v/>
      </c>
      <c r="BQ7" s="31" t="str">
        <f aca="false">IF(AND((BQ$5)&gt;=($C7),BQ$5&lt;=($D7)),"__","")</f>
        <v/>
      </c>
      <c r="BR7" s="31" t="str">
        <f aca="false">IF(AND((BR$5)&gt;=($C7),BR$5&lt;=($D7)),"__","")</f>
        <v/>
      </c>
      <c r="BS7" s="31" t="str">
        <f aca="false">IF(AND((BS$5)&gt;=($C7),BS$5&lt;=($D7)),"__","")</f>
        <v/>
      </c>
      <c r="BT7" s="31" t="str">
        <f aca="false">IF(AND((BT$5)&gt;=($C7),BT$5&lt;=($D7)),"__","")</f>
        <v/>
      </c>
      <c r="BU7" s="31" t="str">
        <f aca="false">IF(AND((BU$5)&gt;=($C7),BU$5&lt;=($D7)),"__","")</f>
        <v/>
      </c>
      <c r="BV7" s="31" t="str">
        <f aca="false">IF(AND((BV$5)&gt;=($C7),BV$5&lt;=($D7)),"__","")</f>
        <v/>
      </c>
      <c r="BW7" s="31" t="str">
        <f aca="false">IF(AND((BW$5)&gt;=($C7),BW$5&lt;=($D7)),"__","")</f>
        <v/>
      </c>
      <c r="BX7" s="31" t="str">
        <f aca="false">IF(AND((BX$5)&gt;=($C7),BX$5&lt;=($D7)),"__","")</f>
        <v/>
      </c>
      <c r="BY7" s="31" t="str">
        <f aca="false">IF(AND((BY$5)&gt;=($C7),BY$5&lt;=($D7)),"__","")</f>
        <v/>
      </c>
      <c r="BZ7" s="31" t="str">
        <f aca="false">IF(AND((BZ$5)&gt;=($C7),BZ$5&lt;=($D7)),"__","")</f>
        <v/>
      </c>
      <c r="CA7" s="31" t="str">
        <f aca="false">IF(AND((CA$5)&gt;=($C7),CA$5&lt;=($D7)),"__","")</f>
        <v/>
      </c>
      <c r="CB7" s="31" t="str">
        <f aca="false">IF(AND((CB$5)&gt;=($C7),CB$5&lt;=($D7)),"__","")</f>
        <v/>
      </c>
      <c r="CC7" s="31" t="str">
        <f aca="false">IF(AND((CC$5)&gt;=($C7),CC$5&lt;=($D7)),"__","")</f>
        <v/>
      </c>
      <c r="CD7" s="31" t="str">
        <f aca="false">IF(AND((CD$5)&gt;=($C7),CD$5&lt;=($D7)),"__","")</f>
        <v/>
      </c>
      <c r="CE7" s="31" t="str">
        <f aca="false">IF(AND((CE$5)&gt;=($C7),CE$5&lt;=($D7)),"__","")</f>
        <v/>
      </c>
      <c r="CF7" s="31" t="str">
        <f aca="false">IF(AND((CF$5)&gt;=($C7),CF$5&lt;=($D7)),"__","")</f>
        <v/>
      </c>
      <c r="CG7" s="31" t="str">
        <f aca="false">IF(AND((CG$5)&gt;=($C7),CG$5&lt;=($D7)),"__","")</f>
        <v/>
      </c>
      <c r="CH7" s="31" t="str">
        <f aca="false">IF(AND((CH$5)&gt;=($C7),CH$5&lt;=($D7)),"__","")</f>
        <v/>
      </c>
      <c r="CI7" s="31" t="str">
        <f aca="false">IF(AND((CI$5)&gt;=($C7),CI$5&lt;=($D7)),"__","")</f>
        <v/>
      </c>
      <c r="CJ7" s="31" t="str">
        <f aca="false">IF(AND((CJ$5)&gt;=($C7),CJ$5&lt;=($D7)),"__","")</f>
        <v/>
      </c>
      <c r="CK7" s="31" t="str">
        <f aca="false">IF(AND((CK$5)&gt;=($C7),CK$5&lt;=($D7)),"__","")</f>
        <v/>
      </c>
      <c r="CL7" s="31" t="str">
        <f aca="false">IF(AND((CL$5)&gt;=($C7),CL$5&lt;=($D7)),"__","")</f>
        <v/>
      </c>
      <c r="CM7" s="31" t="str">
        <f aca="false">IF(AND((CM$5)&gt;=($C7),CM$5&lt;=($D7)),"__","")</f>
        <v/>
      </c>
      <c r="CN7" s="31" t="str">
        <f aca="false">IF(AND((CN$5)&gt;=($C7),CN$5&lt;=($D7)),"__","")</f>
        <v/>
      </c>
      <c r="CO7" s="31" t="str">
        <f aca="false">IF(AND((CO$5)&gt;=($C7),CO$5&lt;=($D7)),"__","")</f>
        <v/>
      </c>
      <c r="CP7" s="31" t="str">
        <f aca="false">IF(AND((CP$5)&gt;=($C7),CP$5&lt;=($D7)),"__","")</f>
        <v/>
      </c>
      <c r="CQ7" s="31" t="str">
        <f aca="false">IF(AND((CQ$5)&gt;=($C7),CQ$5&lt;=($D7)),"__","")</f>
        <v/>
      </c>
      <c r="CR7" s="31" t="str">
        <f aca="false">IF(AND((CR$5)&gt;=($C7),CR$5&lt;=($D7)),"__","")</f>
        <v/>
      </c>
      <c r="CS7" s="31" t="str">
        <f aca="false">IF(AND((CS$5)&gt;=($C7),CS$5&lt;=($D7)),"__","")</f>
        <v/>
      </c>
      <c r="CT7" s="31" t="str">
        <f aca="false">IF(AND((CT$5)&gt;=($C7),CT$5&lt;=($D7)),"__","")</f>
        <v/>
      </c>
      <c r="CU7" s="31" t="str">
        <f aca="false">IF(AND((CU$5)&gt;=($C7),CU$5&lt;=($D7)),"__","")</f>
        <v/>
      </c>
      <c r="CV7" s="31" t="str">
        <f aca="false">IF(AND((CV$5)&gt;=($C7),CV$5&lt;=($D7)),"__","")</f>
        <v/>
      </c>
      <c r="CW7" s="31" t="str">
        <f aca="false">IF(AND((CW$5)&gt;=($C7),CW$5&lt;=($D7)),"__","")</f>
        <v/>
      </c>
      <c r="CX7" s="31" t="str">
        <f aca="false">IF(AND((CX$5)&gt;=($C7),CX$5&lt;=($D7)),"__","")</f>
        <v/>
      </c>
      <c r="CY7" s="31" t="str">
        <f aca="false">IF(AND((CY$5)&gt;=($C7),CY$5&lt;=($D7)),"__","")</f>
        <v/>
      </c>
      <c r="CZ7" s="31" t="str">
        <f aca="false">IF(AND((CZ$5)&gt;=($C7),CZ$5&lt;=($D7)),"__","")</f>
        <v/>
      </c>
      <c r="DA7" s="31" t="str">
        <f aca="false">IF(AND((DA$5)&gt;=($C7),DA$5&lt;=($D7)),"__","")</f>
        <v/>
      </c>
      <c r="DB7" s="31" t="str">
        <f aca="false">IF(AND((DB$5)&gt;=($C7),DB$5&lt;=($D7)),"__","")</f>
        <v/>
      </c>
      <c r="DC7" s="31" t="str">
        <f aca="false">IF(AND((DC$5)&gt;=($C7),DC$5&lt;=($D7)),"__","")</f>
        <v/>
      </c>
      <c r="DD7" s="31" t="str">
        <f aca="false">IF(AND((DD$5)&gt;=($C7),DD$5&lt;=($D7)),"__","")</f>
        <v/>
      </c>
      <c r="DE7" s="31" t="str">
        <f aca="false">IF(AND((DE$5)&gt;=($C7),DE$5&lt;=($D7)),"__","")</f>
        <v/>
      </c>
      <c r="DF7" s="31" t="str">
        <f aca="false">IF(AND((DF$5)&gt;=($C7),DF$5&lt;=($D7)),"__","")</f>
        <v/>
      </c>
      <c r="DG7" s="31" t="str">
        <f aca="false">IF(AND((DG$5)&gt;=($C7),DG$5&lt;=($D7)),"__","")</f>
        <v/>
      </c>
      <c r="DH7" s="31" t="str">
        <f aca="false">IF(AND((DH$5)&gt;=($C7),DH$5&lt;=($D7)),"__","")</f>
        <v/>
      </c>
      <c r="DI7" s="31" t="str">
        <f aca="false">IF(AND((DI$5)&gt;=($C7),DI$5&lt;=($D7)),"__","")</f>
        <v/>
      </c>
      <c r="DJ7" s="31" t="str">
        <f aca="false">IF(AND((DJ$5)&gt;=($C7),DJ$5&lt;=($D7)),"__","")</f>
        <v/>
      </c>
      <c r="DK7" s="31" t="str">
        <f aca="false">IF(AND((DK$5)&gt;=($C7),DK$5&lt;=($D7)),"__","")</f>
        <v/>
      </c>
      <c r="DL7" s="31" t="str">
        <f aca="false">IF(AND((DL$5)&gt;=($C7),DL$5&lt;=($D7)),"__","")</f>
        <v/>
      </c>
      <c r="DM7" s="31" t="str">
        <f aca="false">IF(AND((DM$5)&gt;=($C7),DM$5&lt;=($D7)),"__","")</f>
        <v/>
      </c>
      <c r="DN7" s="31" t="str">
        <f aca="false">IF(AND((DN$5)&gt;=($C7),DN$5&lt;=($D7)),"__","")</f>
        <v/>
      </c>
      <c r="DO7" s="31" t="str">
        <f aca="false">IF(AND((DO$5)&gt;=($C7),DO$5&lt;=($D7)),"__","")</f>
        <v/>
      </c>
      <c r="DP7" s="31" t="str">
        <f aca="false">IF(AND((DP$5)&gt;=($C7),DP$5&lt;=($D7)),"__","")</f>
        <v/>
      </c>
      <c r="DQ7" s="31" t="str">
        <f aca="false">IF(AND((DQ$5)&gt;=($C7),DQ$5&lt;=($D7)),"__","")</f>
        <v/>
      </c>
      <c r="DR7" s="31" t="str">
        <f aca="false">IF(AND((DR$5)&gt;=($C7),DR$5&lt;=($D7)),"__","")</f>
        <v/>
      </c>
      <c r="DS7" s="31" t="str">
        <f aca="false">IF(AND((DS$5)&gt;=($C7),DS$5&lt;=($D7)),"__","")</f>
        <v/>
      </c>
      <c r="DT7" s="31" t="str">
        <f aca="false">IF(AND((DT$5)&gt;=($C7),DT$5&lt;=($D7)),"__","")</f>
        <v/>
      </c>
      <c r="DU7" s="31" t="str">
        <f aca="false">IF(AND((DU$5)&gt;=($C7),DU$5&lt;=($D7)),"__","")</f>
        <v/>
      </c>
      <c r="DV7" s="31" t="str">
        <f aca="false">IF(AND((DV$5)&gt;=($C7),DV$5&lt;=($D7)),"__","")</f>
        <v/>
      </c>
      <c r="DW7" s="31" t="str">
        <f aca="false">IF(AND((DW$5)&gt;=($C7),DW$5&lt;=($D7)),"__","")</f>
        <v/>
      </c>
      <c r="DX7" s="31" t="str">
        <f aca="false">IF(AND((DX$5)&gt;=($C7),DX$5&lt;=($D7)),"__","")</f>
        <v/>
      </c>
      <c r="DY7" s="31" t="str">
        <f aca="false">IF(AND((DY$5)&gt;=($C7),DY$5&lt;=($D7)),"__","")</f>
        <v/>
      </c>
      <c r="DZ7" s="31" t="str">
        <f aca="false">IF(AND((DZ$5)&gt;=($C7),DZ$5&lt;=($D7)),"__","")</f>
        <v/>
      </c>
      <c r="EA7" s="31" t="str">
        <f aca="false">IF(AND((EA$5)&gt;=($C7),EA$5&lt;=($D7)),"__","")</f>
        <v/>
      </c>
      <c r="EB7" s="31" t="str">
        <f aca="false">IF(AND((EB$5)&gt;=($C7),EB$5&lt;=($D7)),"__","")</f>
        <v/>
      </c>
      <c r="EC7" s="31" t="str">
        <f aca="false">IF(AND((EC$5)&gt;=($C7),EC$5&lt;=($D7)),"__","")</f>
        <v/>
      </c>
      <c r="ED7" s="31" t="str">
        <f aca="false">IF(AND((ED$5)&gt;=($C7),ED$5&lt;=($D7)),"__","")</f>
        <v/>
      </c>
      <c r="EE7" s="31" t="str">
        <f aca="false">IF(AND((EE$5)&gt;=($C7),EE$5&lt;=($D7)),"__","")</f>
        <v/>
      </c>
      <c r="EF7" s="31" t="str">
        <f aca="false">IF(AND((EF$5)&gt;=($C7),EF$5&lt;=($D7)),"__","")</f>
        <v/>
      </c>
      <c r="EG7" s="31" t="str">
        <f aca="false">IF(AND((EG$5)&gt;=($C7),EG$5&lt;=($D7)),"__","")</f>
        <v/>
      </c>
      <c r="EH7" s="31" t="str">
        <f aca="false">IF(AND((EH$5)&gt;=($C7),EH$5&lt;=($D7)),"__","")</f>
        <v/>
      </c>
      <c r="EI7" s="31" t="str">
        <f aca="false">IF(AND((EI$5)&gt;=($C7),EI$5&lt;=($D7)),"__","")</f>
        <v/>
      </c>
      <c r="EJ7" s="31" t="str">
        <f aca="false">IF(AND((EJ$5)&gt;=($C7),EJ$5&lt;=($D7)),"__","")</f>
        <v/>
      </c>
      <c r="EK7" s="31" t="str">
        <f aca="false">IF(AND((EK$5)&gt;=($C7),EK$5&lt;=($D7)),"__","")</f>
        <v/>
      </c>
      <c r="EL7" s="31" t="str">
        <f aca="false">IF(AND((EL$5)&gt;=($C7),EL$5&lt;=($D7)),"__","")</f>
        <v/>
      </c>
      <c r="EM7" s="31" t="str">
        <f aca="false">IF(AND((EM$5)&gt;=($C7),EM$5&lt;=($D7)),"__","")</f>
        <v/>
      </c>
      <c r="EN7" s="31" t="str">
        <f aca="false">IF(AND((EN$5)&gt;=($C7),EN$5&lt;=($D7)),"__","")</f>
        <v/>
      </c>
      <c r="EO7" s="31" t="str">
        <f aca="false">IF(AND((EO$5)&gt;=($C7),EO$5&lt;=($D7)),"__","")</f>
        <v/>
      </c>
      <c r="EP7" s="31" t="str">
        <f aca="false">IF(AND((EP$5)&gt;=($C7),EP$5&lt;=($D7)),"__","")</f>
        <v/>
      </c>
      <c r="EQ7" s="31" t="str">
        <f aca="false">IF(AND((EQ$5)&gt;=($C7),EQ$5&lt;=($D7)),"__","")</f>
        <v/>
      </c>
      <c r="ER7" s="31" t="str">
        <f aca="false">IF(AND((ER$5)&gt;=($C7),ER$5&lt;=($D7)),"__","")</f>
        <v/>
      </c>
      <c r="ES7" s="31" t="str">
        <f aca="false">IF(AND((ES$5)&gt;=($C7),ES$5&lt;=($D7)),"__","")</f>
        <v/>
      </c>
      <c r="ET7" s="31" t="str">
        <f aca="false">IF(AND((ET$5)&gt;=($C7),ET$5&lt;=($D7)),"__","")</f>
        <v/>
      </c>
      <c r="EU7" s="31" t="str">
        <f aca="false">IF(AND((EU$5)&gt;=($C7),EU$5&lt;=($D7)),"__","")</f>
        <v/>
      </c>
      <c r="EV7" s="31" t="str">
        <f aca="false">IF(AND((EV$5)&gt;=($C7),EV$5&lt;=($D7)),"__","")</f>
        <v/>
      </c>
      <c r="EW7" s="31" t="str">
        <f aca="false">IF(AND((EW$5)&gt;=($C7),EW$5&lt;=($D7)),"__","")</f>
        <v/>
      </c>
      <c r="EX7" s="31" t="str">
        <f aca="false">IF(AND((EX$5)&gt;=($C7),EX$5&lt;=($D7)),"__","")</f>
        <v/>
      </c>
      <c r="EY7" s="31" t="str">
        <f aca="false">IF(AND((EY$5)&gt;=($C7),EY$5&lt;=($D7)),"__","")</f>
        <v/>
      </c>
      <c r="EZ7" s="31" t="str">
        <f aca="false">IF(AND((EZ$5)&gt;=($C7),EZ$5&lt;=($D7)),"__","")</f>
        <v/>
      </c>
      <c r="FA7" s="31" t="str">
        <f aca="false">IF(AND((FA$5)&gt;=($C7),FA$5&lt;=($D7)),"__","")</f>
        <v/>
      </c>
      <c r="FB7" s="31" t="str">
        <f aca="false">IF(AND((FB$5)&gt;=($C7),FB$5&lt;=($D7)),"__","")</f>
        <v/>
      </c>
      <c r="FC7" s="31" t="str">
        <f aca="false">IF(AND((FC$5)&gt;=($C7),FC$5&lt;=($D7)),"__","")</f>
        <v/>
      </c>
      <c r="FD7" s="31" t="str">
        <f aca="false">IF(AND((FD$5)&gt;=($C7),FD$5&lt;=($D7)),"__","")</f>
        <v/>
      </c>
      <c r="FE7" s="31" t="str">
        <f aca="false">IF(AND((FE$5)&gt;=($C7),FE$5&lt;=($D7)),"__","")</f>
        <v/>
      </c>
      <c r="FF7" s="31" t="str">
        <f aca="false">IF(AND((FF$5)&gt;=($C7),FF$5&lt;=($D7)),"__","")</f>
        <v/>
      </c>
      <c r="FG7" s="31" t="str">
        <f aca="false">IF(AND((FG$5)&gt;=($C7),FG$5&lt;=($D7)),"__","")</f>
        <v/>
      </c>
      <c r="FH7" s="31" t="str">
        <f aca="false">IF(AND((FH$5)&gt;=($C7),FH$5&lt;=($D7)),"__","")</f>
        <v/>
      </c>
      <c r="FI7" s="31" t="str">
        <f aca="false">IF(AND((FI$5)&gt;=($C7),FI$5&lt;=($D7)),"__","")</f>
        <v/>
      </c>
      <c r="FJ7" s="31" t="str">
        <f aca="false">IF(AND((FJ$5)&gt;=($C7),FJ$5&lt;=($D7)),"__","")</f>
        <v/>
      </c>
      <c r="FK7" s="31" t="str">
        <f aca="false">IF(AND((FK$5)&gt;=($C7),FK$5&lt;=($D7)),"__","")</f>
        <v/>
      </c>
      <c r="FL7" s="31" t="str">
        <f aca="false">IF(AND((FL$5)&gt;=($C7),FL$5&lt;=($D7)),"__","")</f>
        <v/>
      </c>
      <c r="FM7" s="31" t="str">
        <f aca="false">IF(AND((FM$5)&gt;=($C7),FM$5&lt;=($D7)),"__","")</f>
        <v/>
      </c>
      <c r="FN7" s="31" t="str">
        <f aca="false">IF(AND((FN$5)&gt;=($C7),FN$5&lt;=($D7)),"__","")</f>
        <v/>
      </c>
      <c r="FO7" s="31" t="str">
        <f aca="false">IF(AND((FO$5)&gt;=($C7),FO$5&lt;=($D7)),"__","")</f>
        <v/>
      </c>
      <c r="FP7" s="31" t="str">
        <f aca="false">IF(AND((FP$5)&gt;=($C7),FP$5&lt;=($D7)),"__","")</f>
        <v/>
      </c>
      <c r="FQ7" s="31" t="str">
        <f aca="false">IF(AND((FQ$5)&gt;=($C7),FQ$5&lt;=($D7)),"__","")</f>
        <v/>
      </c>
      <c r="FR7" s="31" t="str">
        <f aca="false">IF(AND((FR$5)&gt;=($C7),FR$5&lt;=($D7)),"__","")</f>
        <v/>
      </c>
      <c r="FS7" s="31" t="str">
        <f aca="false">IF(AND((FS$5)&gt;=($C7),FS$5&lt;=($D7)),"__","")</f>
        <v/>
      </c>
      <c r="FT7" s="31" t="str">
        <f aca="false">IF(AND((FT$5)&gt;=($C7),FT$5&lt;=($D7)),"__","")</f>
        <v/>
      </c>
      <c r="FU7" s="31" t="str">
        <f aca="false">IF(AND((FU$5)&gt;=($C7),FU$5&lt;=($D7)),"__","")</f>
        <v/>
      </c>
      <c r="FV7" s="31" t="str">
        <f aca="false">IF(AND((FV$5)&gt;=($C7),FV$5&lt;=($D7)),"__","")</f>
        <v/>
      </c>
      <c r="FW7" s="31" t="str">
        <f aca="false">IF(AND((FW$5)&gt;=($C7),FW$5&lt;=($D7)),"__","")</f>
        <v/>
      </c>
      <c r="FX7" s="31" t="str">
        <f aca="false">IF(AND((FX$5)&gt;=($C7),FX$5&lt;=($D7)),"__","")</f>
        <v/>
      </c>
      <c r="FY7" s="31" t="str">
        <f aca="false">IF(AND((FY$5)&gt;=($C7),FY$5&lt;=($D7)),"__","")</f>
        <v/>
      </c>
      <c r="FZ7" s="31" t="str">
        <f aca="false">IF(AND((FZ$5)&gt;=($C7),FZ$5&lt;=($D7)),"__","")</f>
        <v/>
      </c>
      <c r="GA7" s="31" t="str">
        <f aca="false">IF(AND((GA$5)&gt;=($C7),GA$5&lt;=($D7)),"__","")</f>
        <v/>
      </c>
      <c r="GB7" s="31" t="str">
        <f aca="false">IF(AND((GB$5)&gt;=($C7),GB$5&lt;=($D7)),"__","")</f>
        <v/>
      </c>
      <c r="GC7" s="31" t="str">
        <f aca="false">IF(AND((GC$5)&gt;=($C7),GC$5&lt;=($D7)),"__","")</f>
        <v/>
      </c>
      <c r="GD7" s="31" t="str">
        <f aca="false">IF(AND((GD$5)&gt;=($C7),GD$5&lt;=($D7)),"__","")</f>
        <v/>
      </c>
      <c r="GE7" s="31" t="str">
        <f aca="false">IF(AND((GE$5)&gt;=($C7),GE$5&lt;=($D7)),"__","")</f>
        <v/>
      </c>
      <c r="GF7" s="31" t="str">
        <f aca="false">IF(AND((GF$5)&gt;=($C7),GF$5&lt;=($D7)),"__","")</f>
        <v/>
      </c>
      <c r="GG7" s="31" t="str">
        <f aca="false">IF(AND((GG$5)&gt;=($C7),GG$5&lt;=($D7)),"__","")</f>
        <v/>
      </c>
      <c r="GH7" s="31" t="str">
        <f aca="false">IF(AND((GH$5)&gt;=($C7),GH$5&lt;=($D7)),"__","")</f>
        <v/>
      </c>
      <c r="GI7" s="31" t="str">
        <f aca="false">IF(AND((GI$5)&gt;=($C7),GI$5&lt;=($D7)),"__","")</f>
        <v/>
      </c>
      <c r="GJ7" s="31" t="str">
        <f aca="false">IF(AND((GJ$5)&gt;=($C7),GJ$5&lt;=($D7)),"__","")</f>
        <v/>
      </c>
      <c r="GK7" s="31" t="str">
        <f aca="false">IF(AND((GK$5)&gt;=($C7),GK$5&lt;=($D7)),"__","")</f>
        <v/>
      </c>
      <c r="GL7" s="31" t="str">
        <f aca="false">IF(AND((GL$5)&gt;=($C7),GL$5&lt;=($D7)),"__","")</f>
        <v/>
      </c>
      <c r="GM7" s="31" t="str">
        <f aca="false">IF(AND((GM$5)&gt;=($C7),GM$5&lt;=($D7)),"__","")</f>
        <v/>
      </c>
      <c r="GN7" s="31" t="str">
        <f aca="false">IF(AND((GN$5)&gt;=($C7),GN$5&lt;=($D7)),"__","")</f>
        <v/>
      </c>
      <c r="GO7" s="31" t="str">
        <f aca="false">IF(AND((GO$5)&gt;=($C7),GO$5&lt;=($D7)),"__","")</f>
        <v/>
      </c>
      <c r="GP7" s="31" t="str">
        <f aca="false">IF(AND((GP$5)&gt;=($C7),GP$5&lt;=($D7)),"__","")</f>
        <v/>
      </c>
      <c r="GQ7" s="31" t="str">
        <f aca="false">IF(AND((GQ$5)&gt;=($C7),GQ$5&lt;=($D7)),"__","")</f>
        <v/>
      </c>
      <c r="GR7" s="31" t="str">
        <f aca="false">IF(AND((GR$5)&gt;=($C7),GR$5&lt;=($D7)),"__","")</f>
        <v/>
      </c>
      <c r="GS7" s="31" t="str">
        <f aca="false">IF(AND((GS$5)&gt;=($C7),GS$5&lt;=($D7)),"__","")</f>
        <v/>
      </c>
      <c r="GT7" s="31" t="str">
        <f aca="false">IF(AND((GT$5)&gt;=($C7),GT$5&lt;=($D7)),"__","")</f>
        <v/>
      </c>
      <c r="GU7" s="31" t="str">
        <f aca="false">IF(AND((GU$5)&gt;=($C7),GU$5&lt;=($D7)),"__","")</f>
        <v/>
      </c>
      <c r="GV7" s="31" t="str">
        <f aca="false">IF(AND((GV$5)&gt;=($C7),GV$5&lt;=($D7)),"__","")</f>
        <v/>
      </c>
      <c r="GW7" s="31" t="str">
        <f aca="false">IF(AND((GW$5)&gt;=($C7),GW$5&lt;=($D7)),"__","")</f>
        <v/>
      </c>
      <c r="GX7" s="31" t="str">
        <f aca="false">IF(AND((GX$5)&gt;=($C7),GX$5&lt;=($D7)),"__","")</f>
        <v/>
      </c>
      <c r="GY7" s="31" t="str">
        <f aca="false">IF(AND((GY$5)&gt;=($C7),GY$5&lt;=($D7)),"__","")</f>
        <v/>
      </c>
      <c r="GZ7" s="31" t="str">
        <f aca="false">IF(AND((GZ$5)&gt;=($C7),GZ$5&lt;=($D7)),"__","")</f>
        <v/>
      </c>
      <c r="HA7" s="31" t="str">
        <f aca="false">IF(AND((HA$5)&gt;=($C7),HA$5&lt;=($D7)),"__","")</f>
        <v/>
      </c>
      <c r="HB7" s="31" t="str">
        <f aca="false">IF(AND((HB$5)&gt;=($C7),HB$5&lt;=($D7)),"__","")</f>
        <v/>
      </c>
      <c r="HC7" s="31" t="str">
        <f aca="false">IF(AND((HC$5)&gt;=($C7),HC$5&lt;=($D7)),"__","")</f>
        <v/>
      </c>
      <c r="HD7" s="31" t="str">
        <f aca="false">IF(AND((HD$5)&gt;=($C7),HD$5&lt;=($D7)),"__","")</f>
        <v/>
      </c>
      <c r="HE7" s="31" t="str">
        <f aca="false">IF(AND((HE$5)&gt;=($C7),HE$5&lt;=($D7)),"__","")</f>
        <v/>
      </c>
      <c r="HF7" s="31" t="str">
        <f aca="false">IF(AND((HF$5)&gt;=($C7),HF$5&lt;=($D7)),"__","")</f>
        <v/>
      </c>
      <c r="HG7" s="31" t="str">
        <f aca="false">IF(AND((HG$5)&gt;=($C7),HG$5&lt;=($D7)),"__","")</f>
        <v/>
      </c>
      <c r="HH7" s="31" t="str">
        <f aca="false">IF(AND((HH$5)&gt;=($C7),HH$5&lt;=($D7)),"__","")</f>
        <v/>
      </c>
      <c r="HI7" s="31" t="str">
        <f aca="false">IF(AND((HI$5)&gt;=($C7),HI$5&lt;=($D7)),"__","")</f>
        <v/>
      </c>
      <c r="HJ7" s="31" t="str">
        <f aca="false">IF(AND((HJ$5)&gt;=($C7),HJ$5&lt;=($D7)),"__","")</f>
        <v/>
      </c>
      <c r="HK7" s="31" t="str">
        <f aca="false">IF(AND((HK$5)&gt;=($C7),HK$5&lt;=($D7)),"__","")</f>
        <v/>
      </c>
      <c r="HL7" s="31" t="str">
        <f aca="false">IF(AND((HL$5)&gt;=($C7),HL$5&lt;=($D7)),"__","")</f>
        <v/>
      </c>
      <c r="HM7" s="31" t="str">
        <f aca="false">IF(AND((HM$5)&gt;=($C7),HM$5&lt;=($D7)),"__","")</f>
        <v/>
      </c>
      <c r="HN7" s="31" t="str">
        <f aca="false">IF(AND((HN$5)&gt;=($C7),HN$5&lt;=($D7)),"__","")</f>
        <v/>
      </c>
      <c r="HO7" s="31" t="str">
        <f aca="false">IF(AND((HO$5)&gt;=($C7),HO$5&lt;=($D7)),"__","")</f>
        <v/>
      </c>
      <c r="HP7" s="31" t="str">
        <f aca="false">IF(AND((HP$5)&gt;=($C7),HP$5&lt;=($D7)),"__","")</f>
        <v/>
      </c>
      <c r="HQ7" s="31" t="str">
        <f aca="false">IF(AND((HQ$5)&gt;=($C7),HQ$5&lt;=($D7)),"__","")</f>
        <v/>
      </c>
      <c r="HR7" s="31" t="str">
        <f aca="false">IF(AND((HR$5)&gt;=($C7),HR$5&lt;=($D7)),"__","")</f>
        <v/>
      </c>
      <c r="HS7" s="31" t="str">
        <f aca="false">IF(AND((HS$5)&gt;=($C7),HS$5&lt;=($D7)),"__","")</f>
        <v/>
      </c>
      <c r="HT7" s="31" t="str">
        <f aca="false">IF(AND((HT$5)&gt;=($C7),HT$5&lt;=($D7)),"__","")</f>
        <v/>
      </c>
      <c r="HU7" s="31" t="str">
        <f aca="false">IF(AND((HU$5)&gt;=($C7),HU$5&lt;=($D7)),"__","")</f>
        <v/>
      </c>
      <c r="HV7" s="31" t="str">
        <f aca="false">IF(AND((HV$5)&gt;=($C7),HV$5&lt;=($D7)),"__","")</f>
        <v/>
      </c>
      <c r="HW7" s="31" t="str">
        <f aca="false">IF(AND((HW$5)&gt;=($C7),HW$5&lt;=($D7)),"__","")</f>
        <v/>
      </c>
      <c r="HX7" s="31" t="str">
        <f aca="false">IF(AND((HX$5)&gt;=($C7),HX$5&lt;=($D7)),"__","")</f>
        <v/>
      </c>
      <c r="HY7" s="31" t="str">
        <f aca="false">IF(AND((HY$5)&gt;=($C7),HY$5&lt;=($D7)),"__","")</f>
        <v/>
      </c>
      <c r="HZ7" s="31" t="str">
        <f aca="false">IF(AND((HZ$5)&gt;=($C7),HZ$5&lt;=($D7)),"__","")</f>
        <v/>
      </c>
      <c r="IA7" s="31" t="str">
        <f aca="false">IF(AND((IA$5)&gt;=($C7),IA$5&lt;=($D7)),"__","")</f>
        <v/>
      </c>
      <c r="IB7" s="31" t="str">
        <f aca="false">IF(AND((IB$5)&gt;=($C7),IB$5&lt;=($D7)),"__","")</f>
        <v/>
      </c>
      <c r="IC7" s="31" t="str">
        <f aca="false">IF(AND((IC$5)&gt;=($C7),IC$5&lt;=($D7)),"__","")</f>
        <v/>
      </c>
      <c r="ID7" s="31" t="str">
        <f aca="false">IF(AND((ID$5)&gt;=($C7),ID$5&lt;=($D7)),"__","")</f>
        <v/>
      </c>
      <c r="IE7" s="31" t="str">
        <f aca="false">IF(AND((IE$5)&gt;=($C7),IE$5&lt;=($D7)),"__","")</f>
        <v/>
      </c>
      <c r="IF7" s="31" t="str">
        <f aca="false">IF(AND((IF$5)&gt;=($C7),IF$5&lt;=($D7)),"__","")</f>
        <v/>
      </c>
      <c r="IG7" s="31" t="str">
        <f aca="false">IF(AND((IG$5)&gt;=($C7),IG$5&lt;=($D7)),"__","")</f>
        <v/>
      </c>
      <c r="IH7" s="31" t="str">
        <f aca="false">IF(AND((IH$5)&gt;=($C7),IH$5&lt;=($D7)),"__","")</f>
        <v/>
      </c>
      <c r="II7" s="31" t="str">
        <f aca="false">IF(AND((II$5)&gt;=($C7),II$5&lt;=($D7)),"__","")</f>
        <v/>
      </c>
      <c r="IJ7" s="31" t="str">
        <f aca="false">IF(AND((IJ$5)&gt;=($C7),IJ$5&lt;=($D7)),"__","")</f>
        <v/>
      </c>
      <c r="IK7" s="31" t="str">
        <f aca="false">IF(AND((IK$5)&gt;=($C7),IK$5&lt;=($D7)),"__","")</f>
        <v/>
      </c>
      <c r="IL7" s="31" t="str">
        <f aca="false">IF(AND((IL$5)&gt;=($C7),IL$5&lt;=($D7)),"__","")</f>
        <v/>
      </c>
      <c r="IM7" s="31" t="str">
        <f aca="false">IF(AND((IM$5)&gt;=($C7),IM$5&lt;=($D7)),"__","")</f>
        <v/>
      </c>
      <c r="IN7" s="31" t="str">
        <f aca="false">IF(AND((IN$5)&gt;=($C7),IN$5&lt;=($D7)),"__","")</f>
        <v/>
      </c>
      <c r="IO7" s="31" t="str">
        <f aca="false">IF(AND((IO$5)&gt;=($C7),IO$5&lt;=($D7)),"__","")</f>
        <v/>
      </c>
      <c r="IP7" s="31" t="str">
        <f aca="false">IF(AND((IP$5)&gt;=($C7),IP$5&lt;=($D7)),"__","")</f>
        <v/>
      </c>
      <c r="IQ7" s="31" t="str">
        <f aca="false">IF(AND((IQ$5)&gt;=($C7),IQ$5&lt;=($D7)),"__","")</f>
        <v/>
      </c>
      <c r="IR7" s="31" t="str">
        <f aca="false">IF(AND((IR$5)&gt;=($C7),IR$5&lt;=($D7)),"__","")</f>
        <v/>
      </c>
      <c r="IS7" s="31" t="str">
        <f aca="false">IF(AND((IS$5)&gt;=($C7),IS$5&lt;=($D7)),"__","")</f>
        <v/>
      </c>
      <c r="IT7" s="31" t="str">
        <f aca="false">IF(AND((IT$5)&gt;=($C7),IT$5&lt;=($D7)),"__","")</f>
        <v/>
      </c>
      <c r="IU7" s="31" t="str">
        <f aca="false">IF(AND((IU$5)&gt;=($C7),IU$5&lt;=($D7)),"__","")</f>
        <v/>
      </c>
      <c r="IV7" s="31" t="str">
        <f aca="false">IF(AND((IV$5)&gt;=($C7),IV$5&lt;=($D7)),"__","")</f>
        <v/>
      </c>
    </row>
    <row r="8" s="40" customFormat="true" ht="15.75" hidden="false" customHeight="false" outlineLevel="0" collapsed="false">
      <c r="A8" s="33"/>
      <c r="B8" s="34" t="s">
        <v>16</v>
      </c>
      <c r="C8" s="35" t="n">
        <v>42948</v>
      </c>
      <c r="D8" s="36" t="n">
        <f aca="false">(C8+E8)-1</f>
        <v>42957</v>
      </c>
      <c r="E8" s="37" t="n">
        <v>10</v>
      </c>
      <c r="F8" s="38"/>
      <c r="G8" s="6"/>
      <c r="H8" s="6"/>
      <c r="I8" s="6"/>
      <c r="J8" s="6"/>
      <c r="K8" s="6"/>
      <c r="L8" s="39" t="str">
        <f aca="false">IF(AND((L$5)&gt;=($C8),L$5&lt;=($D8)),"  ","")</f>
        <v>  </v>
      </c>
      <c r="M8" s="39" t="str">
        <f aca="false">IF(AND((M$5)&gt;=($C8),M$5&lt;=($D8)),"  ","")</f>
        <v>  </v>
      </c>
      <c r="N8" s="39" t="str">
        <f aca="false">IF(AND((N$5)&gt;=($C8),N$5&lt;=($D8)),"  ","")</f>
        <v>  </v>
      </c>
      <c r="O8" s="39" t="str">
        <f aca="false">IF(AND((O$5)&gt;=($C8),O$5&lt;=($D8)),"  ","")</f>
        <v>  </v>
      </c>
      <c r="P8" s="39" t="str">
        <f aca="false">IF(AND((P$5)&gt;=($C8),P$5&lt;=($D8)),"  ","")</f>
        <v>  </v>
      </c>
      <c r="Q8" s="39" t="str">
        <f aca="false">IF(AND((Q$5)&gt;=($C8),Q$5&lt;=($D8)),"  ","")</f>
        <v>  </v>
      </c>
      <c r="R8" s="39" t="str">
        <f aca="false">IF(AND((R$5)&gt;=($C8),R$5&lt;=($D8)),"  ","")</f>
        <v>  </v>
      </c>
      <c r="S8" s="39" t="str">
        <f aca="false">IF(AND((S$5)&gt;=($C8),S$5&lt;=($D8)),"  ","")</f>
        <v>  </v>
      </c>
      <c r="T8" s="39" t="str">
        <f aca="false">IF(AND((T$5)&gt;=($C8),T$5&lt;=($D8)),"  ","")</f>
        <v>  </v>
      </c>
      <c r="U8" s="39" t="str">
        <f aca="false">IF(AND((U$5)&gt;=($C8),U$5&lt;=($D8)),"  ","")</f>
        <v>  </v>
      </c>
      <c r="V8" s="39" t="str">
        <f aca="false">IF(AND((V$5)&gt;=($C8),V$5&lt;=($D8)),"  ","")</f>
        <v/>
      </c>
      <c r="W8" s="39" t="str">
        <f aca="false">IF(AND((W$5)&gt;=($C8),W$5&lt;=($D8)),"  ","")</f>
        <v/>
      </c>
      <c r="X8" s="39" t="str">
        <f aca="false">IF(AND((X$5)&gt;=($C8),X$5&lt;=($D8)),"  ","")</f>
        <v/>
      </c>
      <c r="Y8" s="39" t="str">
        <f aca="false">IF(AND((Y$5)&gt;=($C8),Y$5&lt;=($D8)),"  ","")</f>
        <v/>
      </c>
      <c r="Z8" s="39" t="str">
        <f aca="false">IF(AND((Z$5)&gt;=($C8),Z$5&lt;=($D8)),"  ","")</f>
        <v/>
      </c>
      <c r="AA8" s="39" t="str">
        <f aca="false">IF(AND((AA$5)&gt;=($C8),AA$5&lt;=($D8)),"  ","")</f>
        <v/>
      </c>
      <c r="AB8" s="39" t="str">
        <f aca="false">IF(AND((AB$5)&gt;=($C8),AB$5&lt;=($D8)),"  ","")</f>
        <v/>
      </c>
      <c r="AC8" s="39" t="str">
        <f aca="false">IF(AND((AC$5)&gt;=($C8),AC$5&lt;=($D8)),"  ","")</f>
        <v/>
      </c>
      <c r="AD8" s="39" t="str">
        <f aca="false">IF(AND((AD$5)&gt;=($C8),AD$5&lt;=($D8)),"  ","")</f>
        <v/>
      </c>
      <c r="AE8" s="39" t="str">
        <f aca="false">IF(AND((AE$5)&gt;=($C8),AE$5&lt;=($D8)),"  ","")</f>
        <v/>
      </c>
      <c r="AF8" s="39" t="str">
        <f aca="false">IF(AND((AF$5)&gt;=($C8),AF$5&lt;=($D8)),"  ","")</f>
        <v/>
      </c>
      <c r="AG8" s="39" t="str">
        <f aca="false">IF(AND((AG$5)&gt;=($C8),AG$5&lt;=($D8)),"  ","")</f>
        <v/>
      </c>
      <c r="AH8" s="39" t="str">
        <f aca="false">IF(AND((AH$5)&gt;=($C8),AH$5&lt;=($D8)),"  ","")</f>
        <v/>
      </c>
      <c r="AI8" s="39" t="str">
        <f aca="false">IF(AND((AI$5)&gt;=($C8),AI$5&lt;=($D8)),"  ","")</f>
        <v/>
      </c>
      <c r="AJ8" s="39" t="str">
        <f aca="false">IF(AND((AJ$5)&gt;=($C8),AJ$5&lt;=($D8)),"  ","")</f>
        <v/>
      </c>
      <c r="AK8" s="39" t="str">
        <f aca="false">IF(AND((AK$5)&gt;=($C8),AK$5&lt;=($D8)),"  ","")</f>
        <v/>
      </c>
      <c r="AL8" s="39" t="str">
        <f aca="false">IF(AND((AL$5)&gt;=($C8),AL$5&lt;=($D8)),"  ","")</f>
        <v/>
      </c>
      <c r="AM8" s="39" t="str">
        <f aca="false">IF(AND((AM$5)&gt;=($C8),AM$5&lt;=($D8)),"  ","")</f>
        <v/>
      </c>
      <c r="AN8" s="39" t="str">
        <f aca="false">IF(AND((AN$5)&gt;=($C8),AN$5&lt;=($D8)),"  ","")</f>
        <v/>
      </c>
      <c r="AO8" s="39" t="str">
        <f aca="false">IF(AND((AO$5)&gt;=($C8),AO$5&lt;=($D8)),"  ","")</f>
        <v/>
      </c>
      <c r="AP8" s="39" t="str">
        <f aca="false">IF(AND((AP$5)&gt;=($C8),AP$5&lt;=($D8)),"  ","")</f>
        <v/>
      </c>
      <c r="AQ8" s="39" t="str">
        <f aca="false">IF(AND((AQ$5)&gt;=($C8),AQ$5&lt;=($D8)),"  ","")</f>
        <v/>
      </c>
      <c r="AR8" s="39" t="str">
        <f aca="false">IF(AND((AR$5)&gt;=($C8),AR$5&lt;=($D8)),"  ","")</f>
        <v/>
      </c>
      <c r="AS8" s="39" t="str">
        <f aca="false">IF(AND((AS$5)&gt;=($C8),AS$5&lt;=($D8)),"  ","")</f>
        <v/>
      </c>
      <c r="AT8" s="39" t="str">
        <f aca="false">IF(AND((AT$5)&gt;=($C8),AT$5&lt;=($D8)),"  ","")</f>
        <v/>
      </c>
      <c r="AU8" s="39" t="str">
        <f aca="false">IF(AND((AU$5)&gt;=($C8),AU$5&lt;=($D8)),"  ","")</f>
        <v/>
      </c>
      <c r="AV8" s="39" t="str">
        <f aca="false">IF(AND((AV$5)&gt;=($C8),AV$5&lt;=($D8)),"  ","")</f>
        <v/>
      </c>
      <c r="AW8" s="39" t="str">
        <f aca="false">IF(AND((AW$5)&gt;=($C8),AW$5&lt;=($D8)),"  ","")</f>
        <v/>
      </c>
      <c r="AX8" s="39" t="str">
        <f aca="false">IF(AND((AX$5)&gt;=($C8),AX$5&lt;=($D8)),"  ","")</f>
        <v/>
      </c>
      <c r="AY8" s="39" t="str">
        <f aca="false">IF(AND((AY$5)&gt;=($C8),AY$5&lt;=($D8)),"  ","")</f>
        <v/>
      </c>
      <c r="AZ8" s="39" t="str">
        <f aca="false">IF(AND((AZ$5)&gt;=($C8),AZ$5&lt;=($D8)),"  ","")</f>
        <v/>
      </c>
      <c r="BA8" s="39" t="str">
        <f aca="false">IF(AND((BA$5)&gt;=($C8),BA$5&lt;=($D8)),"  ","")</f>
        <v/>
      </c>
      <c r="BB8" s="39" t="str">
        <f aca="false">IF(AND((BB$5)&gt;=($C8),BB$5&lt;=($D8)),"  ","")</f>
        <v/>
      </c>
      <c r="BC8" s="39" t="str">
        <f aca="false">IF(AND((BC$5)&gt;=($C8),BC$5&lt;=($D8)),"  ","")</f>
        <v/>
      </c>
      <c r="BD8" s="39" t="str">
        <f aca="false">IF(AND((BD$5)&gt;=($C8),BD$5&lt;=($D8)),"  ","")</f>
        <v/>
      </c>
      <c r="BE8" s="39" t="str">
        <f aca="false">IF(AND((BE$5)&gt;=($C8),BE$5&lt;=($D8)),"  ","")</f>
        <v/>
      </c>
      <c r="BF8" s="39" t="str">
        <f aca="false">IF(AND((BF$5)&gt;=($C8),BF$5&lt;=($D8)),"  ","")</f>
        <v/>
      </c>
      <c r="BG8" s="39" t="str">
        <f aca="false">IF(AND((BG$5)&gt;=($C8),BG$5&lt;=($D8)),"  ","")</f>
        <v/>
      </c>
      <c r="BH8" s="39" t="str">
        <f aca="false">IF(AND((BH$5)&gt;=($C8),BH$5&lt;=($D8)),"  ","")</f>
        <v/>
      </c>
      <c r="BI8" s="39" t="str">
        <f aca="false">IF(AND((BI$5)&gt;=($C8),BI$5&lt;=($D8)),"  ","")</f>
        <v/>
      </c>
      <c r="BJ8" s="39" t="str">
        <f aca="false">IF(AND((BJ$5)&gt;=($C8),BJ$5&lt;=($D8)),"  ","")</f>
        <v/>
      </c>
      <c r="BK8" s="39" t="str">
        <f aca="false">IF(AND((BK$5)&gt;=($C8),BK$5&lt;=($D8)),"  ","")</f>
        <v/>
      </c>
      <c r="BL8" s="39" t="str">
        <f aca="false">IF(AND((BL$5)&gt;=($C8),BL$5&lt;=($D8)),"  ","")</f>
        <v/>
      </c>
      <c r="BM8" s="39" t="str">
        <f aca="false">IF(AND((BM$5)&gt;=($C8),BM$5&lt;=($D8)),"  ","")</f>
        <v/>
      </c>
      <c r="BN8" s="39" t="str">
        <f aca="false">IF(AND((BN$5)&gt;=($C8),BN$5&lt;=($D8)),"  ","")</f>
        <v/>
      </c>
      <c r="BO8" s="39" t="str">
        <f aca="false">IF(AND((BO$5)&gt;=($C8),BO$5&lt;=($D8)),"  ","")</f>
        <v/>
      </c>
      <c r="BP8" s="39" t="str">
        <f aca="false">IF(AND((BP$5)&gt;=($C8),BP$5&lt;=($D8)),"  ","")</f>
        <v/>
      </c>
      <c r="BQ8" s="39" t="str">
        <f aca="false">IF(AND((BQ$5)&gt;=($C8),BQ$5&lt;=($D8)),"  ","")</f>
        <v/>
      </c>
      <c r="BR8" s="39" t="str">
        <f aca="false">IF(AND((BR$5)&gt;=($C8),BR$5&lt;=($D8)),"  ","")</f>
        <v/>
      </c>
      <c r="BS8" s="39" t="str">
        <f aca="false">IF(AND((BS$5)&gt;=($C8),BS$5&lt;=($D8)),"  ","")</f>
        <v/>
      </c>
      <c r="BT8" s="39" t="str">
        <f aca="false">IF(AND((BT$5)&gt;=($C8),BT$5&lt;=($D8)),"  ","")</f>
        <v/>
      </c>
      <c r="BU8" s="39" t="str">
        <f aca="false">IF(AND((BU$5)&gt;=($C8),BU$5&lt;=($D8)),"  ","")</f>
        <v/>
      </c>
      <c r="BV8" s="39" t="str">
        <f aca="false">IF(AND((BV$5)&gt;=($C8),BV$5&lt;=($D8)),"  ","")</f>
        <v/>
      </c>
      <c r="BW8" s="39" t="str">
        <f aca="false">IF(AND((BW$5)&gt;=($C8),BW$5&lt;=($D8)),"  ","")</f>
        <v/>
      </c>
      <c r="BX8" s="39" t="str">
        <f aca="false">IF(AND((BX$5)&gt;=($C8),BX$5&lt;=($D8)),"  ","")</f>
        <v/>
      </c>
      <c r="BY8" s="39" t="str">
        <f aca="false">IF(AND((BY$5)&gt;=($C8),BY$5&lt;=($D8)),"  ","")</f>
        <v/>
      </c>
      <c r="BZ8" s="39" t="str">
        <f aca="false">IF(AND((BZ$5)&gt;=($C8),BZ$5&lt;=($D8)),"  ","")</f>
        <v/>
      </c>
      <c r="CA8" s="39" t="str">
        <f aca="false">IF(AND((CA$5)&gt;=($C8),CA$5&lt;=($D8)),"  ","")</f>
        <v/>
      </c>
      <c r="CB8" s="39" t="str">
        <f aca="false">IF(AND((CB$5)&gt;=($C8),CB$5&lt;=($D8)),"  ","")</f>
        <v/>
      </c>
      <c r="CC8" s="39" t="str">
        <f aca="false">IF(AND((CC$5)&gt;=($C8),CC$5&lt;=($D8)),"  ","")</f>
        <v/>
      </c>
      <c r="CD8" s="39" t="str">
        <f aca="false">IF(AND((CD$5)&gt;=($C8),CD$5&lt;=($D8)),"  ","")</f>
        <v/>
      </c>
      <c r="CE8" s="39" t="str">
        <f aca="false">IF(AND((CE$5)&gt;=($C8),CE$5&lt;=($D8)),"  ","")</f>
        <v/>
      </c>
      <c r="CF8" s="39" t="str">
        <f aca="false">IF(AND((CF$5)&gt;=($C8),CF$5&lt;=($D8)),"  ","")</f>
        <v/>
      </c>
      <c r="CG8" s="39" t="str">
        <f aca="false">IF(AND((CG$5)&gt;=($C8),CG$5&lt;=($D8)),"  ","")</f>
        <v/>
      </c>
      <c r="CH8" s="39" t="str">
        <f aca="false">IF(AND((CH$5)&gt;=($C8),CH$5&lt;=($D8)),"  ","")</f>
        <v/>
      </c>
      <c r="CI8" s="39" t="str">
        <f aca="false">IF(AND((CI$5)&gt;=($C8),CI$5&lt;=($D8)),"  ","")</f>
        <v/>
      </c>
      <c r="CJ8" s="39" t="str">
        <f aca="false">IF(AND((CJ$5)&gt;=($C8),CJ$5&lt;=($D8)),"  ","")</f>
        <v/>
      </c>
      <c r="CK8" s="39" t="str">
        <f aca="false">IF(AND((CK$5)&gt;=($C8),CK$5&lt;=($D8)),"  ","")</f>
        <v/>
      </c>
      <c r="CL8" s="39" t="str">
        <f aca="false">IF(AND((CL$5)&gt;=($C8),CL$5&lt;=($D8)),"  ","")</f>
        <v/>
      </c>
      <c r="CM8" s="39" t="str">
        <f aca="false">IF(AND((CM$5)&gt;=($C8),CM$5&lt;=($D8)),"  ","")</f>
        <v/>
      </c>
      <c r="CN8" s="39" t="str">
        <f aca="false">IF(AND((CN$5)&gt;=($C8),CN$5&lt;=($D8)),"  ","")</f>
        <v/>
      </c>
      <c r="CO8" s="39" t="str">
        <f aca="false">IF(AND((CO$5)&gt;=($C8),CO$5&lt;=($D8)),"  ","")</f>
        <v/>
      </c>
      <c r="CP8" s="39" t="str">
        <f aca="false">IF(AND((CP$5)&gt;=($C8),CP$5&lt;=($D8)),"  ","")</f>
        <v/>
      </c>
      <c r="CQ8" s="39" t="str">
        <f aca="false">IF(AND((CQ$5)&gt;=($C8),CQ$5&lt;=($D8)),"  ","")</f>
        <v/>
      </c>
      <c r="CR8" s="39" t="str">
        <f aca="false">IF(AND((CR$5)&gt;=($C8),CR$5&lt;=($D8)),"  ","")</f>
        <v/>
      </c>
      <c r="CS8" s="39" t="str">
        <f aca="false">IF(AND((CS$5)&gt;=($C8),CS$5&lt;=($D8)),"  ","")</f>
        <v/>
      </c>
      <c r="CT8" s="39" t="str">
        <f aca="false">IF(AND((CT$5)&gt;=($C8),CT$5&lt;=($D8)),"  ","")</f>
        <v/>
      </c>
      <c r="CU8" s="39" t="str">
        <f aca="false">IF(AND((CU$5)&gt;=($C8),CU$5&lt;=($D8)),"  ","")</f>
        <v/>
      </c>
      <c r="CV8" s="39" t="str">
        <f aca="false">IF(AND((CV$5)&gt;=($C8),CV$5&lt;=($D8)),"  ","")</f>
        <v/>
      </c>
      <c r="CW8" s="39" t="str">
        <f aca="false">IF(AND((CW$5)&gt;=($C8),CW$5&lt;=($D8)),"  ","")</f>
        <v/>
      </c>
      <c r="CX8" s="39" t="str">
        <f aca="false">IF(AND((CX$5)&gt;=($C8),CX$5&lt;=($D8)),"  ","")</f>
        <v/>
      </c>
      <c r="CY8" s="39" t="str">
        <f aca="false">IF(AND((CY$5)&gt;=($C8),CY$5&lt;=($D8)),"  ","")</f>
        <v/>
      </c>
      <c r="CZ8" s="39" t="str">
        <f aca="false">IF(AND((CZ$5)&gt;=($C8),CZ$5&lt;=($D8)),"  ","")</f>
        <v/>
      </c>
      <c r="DA8" s="39" t="str">
        <f aca="false">IF(AND((DA$5)&gt;=($C8),DA$5&lt;=($D8)),"  ","")</f>
        <v/>
      </c>
      <c r="DB8" s="39" t="str">
        <f aca="false">IF(AND((DB$5)&gt;=($C8),DB$5&lt;=($D8)),"  ","")</f>
        <v/>
      </c>
      <c r="DC8" s="39" t="str">
        <f aca="false">IF(AND((DC$5)&gt;=($C8),DC$5&lt;=($D8)),"  ","")</f>
        <v/>
      </c>
      <c r="DD8" s="39" t="str">
        <f aca="false">IF(AND((DD$5)&gt;=($C8),DD$5&lt;=($D8)),"  ","")</f>
        <v/>
      </c>
      <c r="DE8" s="39" t="str">
        <f aca="false">IF(AND((DE$5)&gt;=($C8),DE$5&lt;=($D8)),"  ","")</f>
        <v/>
      </c>
      <c r="DF8" s="39" t="str">
        <f aca="false">IF(AND((DF$5)&gt;=($C8),DF$5&lt;=($D8)),"  ","")</f>
        <v/>
      </c>
      <c r="DG8" s="39" t="str">
        <f aca="false">IF(AND((DG$5)&gt;=($C8),DG$5&lt;=($D8)),"  ","")</f>
        <v/>
      </c>
      <c r="DH8" s="39" t="str">
        <f aca="false">IF(AND((DH$5)&gt;=($C8),DH$5&lt;=($D8)),"  ","")</f>
        <v/>
      </c>
      <c r="DI8" s="39" t="str">
        <f aca="false">IF(AND((DI$5)&gt;=($C8),DI$5&lt;=($D8)),"  ","")</f>
        <v/>
      </c>
      <c r="DJ8" s="39" t="str">
        <f aca="false">IF(AND((DJ$5)&gt;=($C8),DJ$5&lt;=($D8)),"  ","")</f>
        <v/>
      </c>
      <c r="DK8" s="39" t="str">
        <f aca="false">IF(AND((DK$5)&gt;=($C8),DK$5&lt;=($D8)),"  ","")</f>
        <v/>
      </c>
      <c r="DL8" s="39" t="str">
        <f aca="false">IF(AND((DL$5)&gt;=($C8),DL$5&lt;=($D8)),"  ","")</f>
        <v/>
      </c>
      <c r="DM8" s="39" t="str">
        <f aca="false">IF(AND((DM$5)&gt;=($C8),DM$5&lt;=($D8)),"  ","")</f>
        <v/>
      </c>
      <c r="DN8" s="39" t="str">
        <f aca="false">IF(AND((DN$5)&gt;=($C8),DN$5&lt;=($D8)),"  ","")</f>
        <v/>
      </c>
      <c r="DO8" s="39" t="str">
        <f aca="false">IF(AND((DO$5)&gt;=($C8),DO$5&lt;=($D8)),"  ","")</f>
        <v/>
      </c>
      <c r="DP8" s="39" t="str">
        <f aca="false">IF(AND((DP$5)&gt;=($C8),DP$5&lt;=($D8)),"  ","")</f>
        <v/>
      </c>
      <c r="DQ8" s="39" t="str">
        <f aca="false">IF(AND((DQ$5)&gt;=($C8),DQ$5&lt;=($D8)),"  ","")</f>
        <v/>
      </c>
      <c r="DR8" s="39" t="str">
        <f aca="false">IF(AND((DR$5)&gt;=($C8),DR$5&lt;=($D8)),"  ","")</f>
        <v/>
      </c>
      <c r="DS8" s="39" t="str">
        <f aca="false">IF(AND((DS$5)&gt;=($C8),DS$5&lt;=($D8)),"  ","")</f>
        <v/>
      </c>
      <c r="DT8" s="39" t="str">
        <f aca="false">IF(AND((DT$5)&gt;=($C8),DT$5&lt;=($D8)),"  ","")</f>
        <v/>
      </c>
      <c r="DU8" s="39" t="str">
        <f aca="false">IF(AND((DU$5)&gt;=($C8),DU$5&lt;=($D8)),"  ","")</f>
        <v/>
      </c>
      <c r="DV8" s="39" t="str">
        <f aca="false">IF(AND((DV$5)&gt;=($C8),DV$5&lt;=($D8)),"  ","")</f>
        <v/>
      </c>
      <c r="DW8" s="39" t="str">
        <f aca="false">IF(AND((DW$5)&gt;=($C8),DW$5&lt;=($D8)),"  ","")</f>
        <v/>
      </c>
      <c r="DX8" s="39" t="str">
        <f aca="false">IF(AND((DX$5)&gt;=($C8),DX$5&lt;=($D8)),"  ","")</f>
        <v/>
      </c>
      <c r="DY8" s="39" t="str">
        <f aca="false">IF(AND((DY$5)&gt;=($C8),DY$5&lt;=($D8)),"  ","")</f>
        <v/>
      </c>
      <c r="DZ8" s="39" t="str">
        <f aca="false">IF(AND((DZ$5)&gt;=($C8),DZ$5&lt;=($D8)),"  ","")</f>
        <v/>
      </c>
      <c r="EA8" s="39" t="str">
        <f aca="false">IF(AND((EA$5)&gt;=($C8),EA$5&lt;=($D8)),"  ","")</f>
        <v/>
      </c>
      <c r="EB8" s="39" t="str">
        <f aca="false">IF(AND((EB$5)&gt;=($C8),EB$5&lt;=($D8)),"  ","")</f>
        <v/>
      </c>
      <c r="EC8" s="39" t="str">
        <f aca="false">IF(AND((EC$5)&gt;=($C8),EC$5&lt;=($D8)),"  ","")</f>
        <v/>
      </c>
      <c r="ED8" s="39" t="str">
        <f aca="false">IF(AND((ED$5)&gt;=($C8),ED$5&lt;=($D8)),"  ","")</f>
        <v/>
      </c>
      <c r="EE8" s="39" t="str">
        <f aca="false">IF(AND((EE$5)&gt;=($C8),EE$5&lt;=($D8)),"  ","")</f>
        <v/>
      </c>
      <c r="EF8" s="39" t="str">
        <f aca="false">IF(AND((EF$5)&gt;=($C8),EF$5&lt;=($D8)),"  ","")</f>
        <v/>
      </c>
      <c r="EG8" s="39" t="str">
        <f aca="false">IF(AND((EG$5)&gt;=($C8),EG$5&lt;=($D8)),"  ","")</f>
        <v/>
      </c>
      <c r="EH8" s="39" t="str">
        <f aca="false">IF(AND((EH$5)&gt;=($C8),EH$5&lt;=($D8)),"  ","")</f>
        <v/>
      </c>
      <c r="EI8" s="39" t="str">
        <f aca="false">IF(AND((EI$5)&gt;=($C8),EI$5&lt;=($D8)),"  ","")</f>
        <v/>
      </c>
      <c r="EJ8" s="39" t="str">
        <f aca="false">IF(AND((EJ$5)&gt;=($C8),EJ$5&lt;=($D8)),"  ","")</f>
        <v/>
      </c>
      <c r="EK8" s="39" t="str">
        <f aca="false">IF(AND((EK$5)&gt;=($C8),EK$5&lt;=($D8)),"  ","")</f>
        <v/>
      </c>
      <c r="EL8" s="39" t="str">
        <f aca="false">IF(AND((EL$5)&gt;=($C8),EL$5&lt;=($D8)),"  ","")</f>
        <v/>
      </c>
      <c r="EM8" s="39" t="str">
        <f aca="false">IF(AND((EM$5)&gt;=($C8),EM$5&lt;=($D8)),"  ","")</f>
        <v/>
      </c>
      <c r="EN8" s="39" t="str">
        <f aca="false">IF(AND((EN$5)&gt;=($C8),EN$5&lt;=($D8)),"  ","")</f>
        <v/>
      </c>
      <c r="EO8" s="39" t="str">
        <f aca="false">IF(AND((EO$5)&gt;=($C8),EO$5&lt;=($D8)),"  ","")</f>
        <v/>
      </c>
      <c r="EP8" s="39" t="str">
        <f aca="false">IF(AND((EP$5)&gt;=($C8),EP$5&lt;=($D8)),"  ","")</f>
        <v/>
      </c>
      <c r="EQ8" s="39" t="str">
        <f aca="false">IF(AND((EQ$5)&gt;=($C8),EQ$5&lt;=($D8)),"  ","")</f>
        <v/>
      </c>
      <c r="ER8" s="39" t="str">
        <f aca="false">IF(AND((ER$5)&gt;=($C8),ER$5&lt;=($D8)),"  ","")</f>
        <v/>
      </c>
      <c r="ES8" s="39" t="str">
        <f aca="false">IF(AND((ES$5)&gt;=($C8),ES$5&lt;=($D8)),"  ","")</f>
        <v/>
      </c>
      <c r="ET8" s="39" t="str">
        <f aca="false">IF(AND((ET$5)&gt;=($C8),ET$5&lt;=($D8)),"  ","")</f>
        <v/>
      </c>
      <c r="EU8" s="39" t="str">
        <f aca="false">IF(AND((EU$5)&gt;=($C8),EU$5&lt;=($D8)),"  ","")</f>
        <v/>
      </c>
      <c r="EV8" s="39" t="str">
        <f aca="false">IF(AND((EV$5)&gt;=($C8),EV$5&lt;=($D8)),"  ","")</f>
        <v/>
      </c>
      <c r="EW8" s="39" t="str">
        <f aca="false">IF(AND((EW$5)&gt;=($C8),EW$5&lt;=($D8)),"  ","")</f>
        <v/>
      </c>
      <c r="EX8" s="39" t="str">
        <f aca="false">IF(AND((EX$5)&gt;=($C8),EX$5&lt;=($D8)),"  ","")</f>
        <v/>
      </c>
      <c r="EY8" s="39" t="str">
        <f aca="false">IF(AND((EY$5)&gt;=($C8),EY$5&lt;=($D8)),"  ","")</f>
        <v/>
      </c>
      <c r="EZ8" s="39" t="str">
        <f aca="false">IF(AND((EZ$5)&gt;=($C8),EZ$5&lt;=($D8)),"  ","")</f>
        <v/>
      </c>
      <c r="FA8" s="39" t="str">
        <f aca="false">IF(AND((FA$5)&gt;=($C8),FA$5&lt;=($D8)),"  ","")</f>
        <v/>
      </c>
      <c r="FB8" s="39" t="str">
        <f aca="false">IF(AND((FB$5)&gt;=($C8),FB$5&lt;=($D8)),"  ","")</f>
        <v/>
      </c>
      <c r="FC8" s="39" t="str">
        <f aca="false">IF(AND((FC$5)&gt;=($C8),FC$5&lt;=($D8)),"  ","")</f>
        <v/>
      </c>
      <c r="FD8" s="39" t="str">
        <f aca="false">IF(AND((FD$5)&gt;=($C8),FD$5&lt;=($D8)),"  ","")</f>
        <v/>
      </c>
      <c r="FE8" s="39" t="str">
        <f aca="false">IF(AND((FE$5)&gt;=($C8),FE$5&lt;=($D8)),"  ","")</f>
        <v/>
      </c>
      <c r="FF8" s="39" t="str">
        <f aca="false">IF(AND((FF$5)&gt;=($C8),FF$5&lt;=($D8)),"  ","")</f>
        <v/>
      </c>
      <c r="FG8" s="39" t="str">
        <f aca="false">IF(AND((FG$5)&gt;=($C8),FG$5&lt;=($D8)),"  ","")</f>
        <v/>
      </c>
      <c r="FH8" s="39" t="str">
        <f aca="false">IF(AND((FH$5)&gt;=($C8),FH$5&lt;=($D8)),"  ","")</f>
        <v/>
      </c>
      <c r="FI8" s="39" t="str">
        <f aca="false">IF(AND((FI$5)&gt;=($C8),FI$5&lt;=($D8)),"  ","")</f>
        <v/>
      </c>
      <c r="FJ8" s="39" t="str">
        <f aca="false">IF(AND((FJ$5)&gt;=($C8),FJ$5&lt;=($D8)),"  ","")</f>
        <v/>
      </c>
      <c r="FK8" s="39" t="str">
        <f aca="false">IF(AND((FK$5)&gt;=($C8),FK$5&lt;=($D8)),"  ","")</f>
        <v/>
      </c>
      <c r="FL8" s="39" t="str">
        <f aca="false">IF(AND((FL$5)&gt;=($C8),FL$5&lt;=($D8)),"  ","")</f>
        <v/>
      </c>
      <c r="FM8" s="39" t="str">
        <f aca="false">IF(AND((FM$5)&gt;=($C8),FM$5&lt;=($D8)),"  ","")</f>
        <v/>
      </c>
      <c r="FN8" s="39" t="str">
        <f aca="false">IF(AND((FN$5)&gt;=($C8),FN$5&lt;=($D8)),"  ","")</f>
        <v/>
      </c>
      <c r="FO8" s="39" t="str">
        <f aca="false">IF(AND((FO$5)&gt;=($C8),FO$5&lt;=($D8)),"  ","")</f>
        <v/>
      </c>
      <c r="FP8" s="39" t="str">
        <f aca="false">IF(AND((FP$5)&gt;=($C8),FP$5&lt;=($D8)),"  ","")</f>
        <v/>
      </c>
      <c r="FQ8" s="39" t="str">
        <f aca="false">IF(AND((FQ$5)&gt;=($C8),FQ$5&lt;=($D8)),"  ","")</f>
        <v/>
      </c>
      <c r="FR8" s="39" t="str">
        <f aca="false">IF(AND((FR$5)&gt;=($C8),FR$5&lt;=($D8)),"  ","")</f>
        <v/>
      </c>
      <c r="FS8" s="39" t="str">
        <f aca="false">IF(AND((FS$5)&gt;=($C8),FS$5&lt;=($D8)),"  ","")</f>
        <v/>
      </c>
      <c r="FT8" s="39" t="str">
        <f aca="false">IF(AND((FT$5)&gt;=($C8),FT$5&lt;=($D8)),"  ","")</f>
        <v/>
      </c>
      <c r="FU8" s="39" t="str">
        <f aca="false">IF(AND((FU$5)&gt;=($C8),FU$5&lt;=($D8)),"  ","")</f>
        <v/>
      </c>
      <c r="FV8" s="39" t="str">
        <f aca="false">IF(AND((FV$5)&gt;=($C8),FV$5&lt;=($D8)),"  ","")</f>
        <v/>
      </c>
      <c r="FW8" s="39" t="str">
        <f aca="false">IF(AND((FW$5)&gt;=($C8),FW$5&lt;=($D8)),"  ","")</f>
        <v/>
      </c>
      <c r="FX8" s="39" t="str">
        <f aca="false">IF(AND((FX$5)&gt;=($C8),FX$5&lt;=($D8)),"  ","")</f>
        <v/>
      </c>
      <c r="FY8" s="39" t="str">
        <f aca="false">IF(AND((FY$5)&gt;=($C8),FY$5&lt;=($D8)),"  ","")</f>
        <v/>
      </c>
      <c r="FZ8" s="39" t="str">
        <f aca="false">IF(AND((FZ$5)&gt;=($C8),FZ$5&lt;=($D8)),"  ","")</f>
        <v/>
      </c>
      <c r="GA8" s="39" t="str">
        <f aca="false">IF(AND((GA$5)&gt;=($C8),GA$5&lt;=($D8)),"  ","")</f>
        <v/>
      </c>
      <c r="GB8" s="39" t="str">
        <f aca="false">IF(AND((GB$5)&gt;=($C8),GB$5&lt;=($D8)),"  ","")</f>
        <v/>
      </c>
      <c r="GC8" s="39" t="str">
        <f aca="false">IF(AND((GC$5)&gt;=($C8),GC$5&lt;=($D8)),"  ","")</f>
        <v/>
      </c>
      <c r="GD8" s="39" t="str">
        <f aca="false">IF(AND((GD$5)&gt;=($C8),GD$5&lt;=($D8)),"  ","")</f>
        <v/>
      </c>
      <c r="GE8" s="39" t="str">
        <f aca="false">IF(AND((GE$5)&gt;=($C8),GE$5&lt;=($D8)),"  ","")</f>
        <v/>
      </c>
      <c r="GF8" s="39" t="str">
        <f aca="false">IF(AND((GF$5)&gt;=($C8),GF$5&lt;=($D8)),"  ","")</f>
        <v/>
      </c>
      <c r="GG8" s="39" t="str">
        <f aca="false">IF(AND((GG$5)&gt;=($C8),GG$5&lt;=($D8)),"  ","")</f>
        <v/>
      </c>
      <c r="GH8" s="39" t="str">
        <f aca="false">IF(AND((GH$5)&gt;=($C8),GH$5&lt;=($D8)),"  ","")</f>
        <v/>
      </c>
      <c r="GI8" s="39" t="str">
        <f aca="false">IF(AND((GI$5)&gt;=($C8),GI$5&lt;=($D8)),"  ","")</f>
        <v/>
      </c>
      <c r="GJ8" s="39" t="str">
        <f aca="false">IF(AND((GJ$5)&gt;=($C8),GJ$5&lt;=($D8)),"  ","")</f>
        <v/>
      </c>
      <c r="GK8" s="39" t="str">
        <f aca="false">IF(AND((GK$5)&gt;=($C8),GK$5&lt;=($D8)),"  ","")</f>
        <v/>
      </c>
      <c r="GL8" s="39" t="str">
        <f aca="false">IF(AND((GL$5)&gt;=($C8),GL$5&lt;=($D8)),"  ","")</f>
        <v/>
      </c>
      <c r="GM8" s="39" t="str">
        <f aca="false">IF(AND((GM$5)&gt;=($C8),GM$5&lt;=($D8)),"  ","")</f>
        <v/>
      </c>
      <c r="GN8" s="39" t="str">
        <f aca="false">IF(AND((GN$5)&gt;=($C8),GN$5&lt;=($D8)),"  ","")</f>
        <v/>
      </c>
      <c r="GO8" s="39" t="str">
        <f aca="false">IF(AND((GO$5)&gt;=($C8),GO$5&lt;=($D8)),"  ","")</f>
        <v/>
      </c>
      <c r="GP8" s="39" t="str">
        <f aca="false">IF(AND((GP$5)&gt;=($C8),GP$5&lt;=($D8)),"  ","")</f>
        <v/>
      </c>
      <c r="GQ8" s="39" t="str">
        <f aca="false">IF(AND((GQ$5)&gt;=($C8),GQ$5&lt;=($D8)),"  ","")</f>
        <v/>
      </c>
      <c r="GR8" s="39" t="str">
        <f aca="false">IF(AND((GR$5)&gt;=($C8),GR$5&lt;=($D8)),"  ","")</f>
        <v/>
      </c>
      <c r="GS8" s="39" t="str">
        <f aca="false">IF(AND((GS$5)&gt;=($C8),GS$5&lt;=($D8)),"  ","")</f>
        <v/>
      </c>
      <c r="GT8" s="39" t="str">
        <f aca="false">IF(AND((GT$5)&gt;=($C8),GT$5&lt;=($D8)),"  ","")</f>
        <v/>
      </c>
      <c r="GU8" s="39" t="str">
        <f aca="false">IF(AND((GU$5)&gt;=($C8),GU$5&lt;=($D8)),"  ","")</f>
        <v/>
      </c>
      <c r="GV8" s="39" t="str">
        <f aca="false">IF(AND((GV$5)&gt;=($C8),GV$5&lt;=($D8)),"  ","")</f>
        <v/>
      </c>
      <c r="GW8" s="39" t="str">
        <f aca="false">IF(AND((GW$5)&gt;=($C8),GW$5&lt;=($D8)),"  ","")</f>
        <v/>
      </c>
      <c r="GX8" s="39" t="str">
        <f aca="false">IF(AND((GX$5)&gt;=($C8),GX$5&lt;=($D8)),"  ","")</f>
        <v/>
      </c>
      <c r="GY8" s="39" t="str">
        <f aca="false">IF(AND((GY$5)&gt;=($C8),GY$5&lt;=($D8)),"  ","")</f>
        <v/>
      </c>
      <c r="GZ8" s="39" t="str">
        <f aca="false">IF(AND((GZ$5)&gt;=($C8),GZ$5&lt;=($D8)),"  ","")</f>
        <v/>
      </c>
      <c r="HA8" s="39" t="str">
        <f aca="false">IF(AND((HA$5)&gt;=($C8),HA$5&lt;=($D8)),"  ","")</f>
        <v/>
      </c>
      <c r="HB8" s="39" t="str">
        <f aca="false">IF(AND((HB$5)&gt;=($C8),HB$5&lt;=($D8)),"  ","")</f>
        <v/>
      </c>
      <c r="HC8" s="39" t="str">
        <f aca="false">IF(AND((HC$5)&gt;=($C8),HC$5&lt;=($D8)),"  ","")</f>
        <v/>
      </c>
      <c r="HD8" s="39" t="str">
        <f aca="false">IF(AND((HD$5)&gt;=($C8),HD$5&lt;=($D8)),"  ","")</f>
        <v/>
      </c>
      <c r="HE8" s="39" t="str">
        <f aca="false">IF(AND((HE$5)&gt;=($C8),HE$5&lt;=($D8)),"  ","")</f>
        <v/>
      </c>
      <c r="HF8" s="39" t="str">
        <f aca="false">IF(AND((HF$5)&gt;=($C8),HF$5&lt;=($D8)),"  ","")</f>
        <v/>
      </c>
      <c r="HG8" s="39" t="str">
        <f aca="false">IF(AND((HG$5)&gt;=($C8),HG$5&lt;=($D8)),"  ","")</f>
        <v/>
      </c>
      <c r="HH8" s="39" t="str">
        <f aca="false">IF(AND((HH$5)&gt;=($C8),HH$5&lt;=($D8)),"  ","")</f>
        <v/>
      </c>
      <c r="HI8" s="39" t="str">
        <f aca="false">IF(AND((HI$5)&gt;=($C8),HI$5&lt;=($D8)),"  ","")</f>
        <v/>
      </c>
      <c r="HJ8" s="39" t="str">
        <f aca="false">IF(AND((HJ$5)&gt;=($C8),HJ$5&lt;=($D8)),"  ","")</f>
        <v/>
      </c>
      <c r="HK8" s="39" t="str">
        <f aca="false">IF(AND((HK$5)&gt;=($C8),HK$5&lt;=($D8)),"  ","")</f>
        <v/>
      </c>
      <c r="HL8" s="39" t="str">
        <f aca="false">IF(AND((HL$5)&gt;=($C8),HL$5&lt;=($D8)),"  ","")</f>
        <v/>
      </c>
      <c r="HM8" s="39" t="str">
        <f aca="false">IF(AND((HM$5)&gt;=($C8),HM$5&lt;=($D8)),"  ","")</f>
        <v/>
      </c>
      <c r="HN8" s="39" t="str">
        <f aca="false">IF(AND((HN$5)&gt;=($C8),HN$5&lt;=($D8)),"  ","")</f>
        <v/>
      </c>
      <c r="HO8" s="39" t="str">
        <f aca="false">IF(AND((HO$5)&gt;=($C8),HO$5&lt;=($D8)),"  ","")</f>
        <v/>
      </c>
      <c r="HP8" s="39" t="str">
        <f aca="false">IF(AND((HP$5)&gt;=($C8),HP$5&lt;=($D8)),"  ","")</f>
        <v/>
      </c>
      <c r="HQ8" s="39" t="str">
        <f aca="false">IF(AND((HQ$5)&gt;=($C8),HQ$5&lt;=($D8)),"  ","")</f>
        <v/>
      </c>
      <c r="HR8" s="39" t="str">
        <f aca="false">IF(AND((HR$5)&gt;=($C8),HR$5&lt;=($D8)),"  ","")</f>
        <v/>
      </c>
      <c r="HS8" s="39" t="str">
        <f aca="false">IF(AND((HS$5)&gt;=($C8),HS$5&lt;=($D8)),"  ","")</f>
        <v/>
      </c>
      <c r="HT8" s="39" t="str">
        <f aca="false">IF(AND((HT$5)&gt;=($C8),HT$5&lt;=($D8)),"  ","")</f>
        <v/>
      </c>
      <c r="HU8" s="39" t="str">
        <f aca="false">IF(AND((HU$5)&gt;=($C8),HU$5&lt;=($D8)),"  ","")</f>
        <v/>
      </c>
      <c r="HV8" s="39" t="str">
        <f aca="false">IF(AND((HV$5)&gt;=($C8),HV$5&lt;=($D8)),"  ","")</f>
        <v/>
      </c>
      <c r="HW8" s="39" t="str">
        <f aca="false">IF(AND((HW$5)&gt;=($C8),HW$5&lt;=($D8)),"  ","")</f>
        <v/>
      </c>
      <c r="HX8" s="39" t="str">
        <f aca="false">IF(AND((HX$5)&gt;=($C8),HX$5&lt;=($D8)),"  ","")</f>
        <v/>
      </c>
      <c r="HY8" s="39" t="str">
        <f aca="false">IF(AND((HY$5)&gt;=($C8),HY$5&lt;=($D8)),"  ","")</f>
        <v/>
      </c>
      <c r="HZ8" s="39" t="str">
        <f aca="false">IF(AND((HZ$5)&gt;=($C8),HZ$5&lt;=($D8)),"  ","")</f>
        <v/>
      </c>
      <c r="IA8" s="39" t="str">
        <f aca="false">IF(AND((IA$5)&gt;=($C8),IA$5&lt;=($D8)),"  ","")</f>
        <v/>
      </c>
      <c r="IB8" s="39" t="str">
        <f aca="false">IF(AND((IB$5)&gt;=($C8),IB$5&lt;=($D8)),"  ","")</f>
        <v/>
      </c>
      <c r="IC8" s="39" t="str">
        <f aca="false">IF(AND((IC$5)&gt;=($C8),IC$5&lt;=($D8)),"  ","")</f>
        <v/>
      </c>
      <c r="ID8" s="39" t="str">
        <f aca="false">IF(AND((ID$5)&gt;=($C8),ID$5&lt;=($D8)),"  ","")</f>
        <v/>
      </c>
      <c r="IE8" s="39" t="str">
        <f aca="false">IF(AND((IE$5)&gt;=($C8),IE$5&lt;=($D8)),"  ","")</f>
        <v/>
      </c>
      <c r="IF8" s="39" t="str">
        <f aca="false">IF(AND((IF$5)&gt;=($C8),IF$5&lt;=($D8)),"  ","")</f>
        <v/>
      </c>
      <c r="IG8" s="39" t="str">
        <f aca="false">IF(AND((IG$5)&gt;=($C8),IG$5&lt;=($D8)),"  ","")</f>
        <v/>
      </c>
      <c r="IH8" s="39" t="str">
        <f aca="false">IF(AND((IH$5)&gt;=($C8),IH$5&lt;=($D8)),"  ","")</f>
        <v/>
      </c>
      <c r="II8" s="39" t="str">
        <f aca="false">IF(AND((II$5)&gt;=($C8),II$5&lt;=($D8)),"  ","")</f>
        <v/>
      </c>
      <c r="IJ8" s="39" t="str">
        <f aca="false">IF(AND((IJ$5)&gt;=($C8),IJ$5&lt;=($D8)),"  ","")</f>
        <v/>
      </c>
      <c r="IK8" s="39" t="str">
        <f aca="false">IF(AND((IK$5)&gt;=($C8),IK$5&lt;=($D8)),"  ","")</f>
        <v/>
      </c>
      <c r="IL8" s="39" t="str">
        <f aca="false">IF(AND((IL$5)&gt;=($C8),IL$5&lt;=($D8)),"  ","")</f>
        <v/>
      </c>
      <c r="IM8" s="39" t="str">
        <f aca="false">IF(AND((IM$5)&gt;=($C8),IM$5&lt;=($D8)),"  ","")</f>
        <v/>
      </c>
      <c r="IN8" s="39" t="str">
        <f aca="false">IF(AND((IN$5)&gt;=($C8),IN$5&lt;=($D8)),"  ","")</f>
        <v/>
      </c>
      <c r="IO8" s="39" t="str">
        <f aca="false">IF(AND((IO$5)&gt;=($C8),IO$5&lt;=($D8)),"  ","")</f>
        <v/>
      </c>
      <c r="IP8" s="39" t="str">
        <f aca="false">IF(AND((IP$5)&gt;=($C8),IP$5&lt;=($D8)),"  ","")</f>
        <v/>
      </c>
      <c r="IQ8" s="39" t="str">
        <f aca="false">IF(AND((IQ$5)&gt;=($C8),IQ$5&lt;=($D8)),"  ","")</f>
        <v/>
      </c>
      <c r="IR8" s="39" t="str">
        <f aca="false">IF(AND((IR$5)&gt;=($C8),IR$5&lt;=($D8)),"  ","")</f>
        <v/>
      </c>
      <c r="IS8" s="39" t="str">
        <f aca="false">IF(AND((IS$5)&gt;=($C8),IS$5&lt;=($D8)),"  ","")</f>
        <v/>
      </c>
      <c r="IT8" s="39" t="str">
        <f aca="false">IF(AND((IT$5)&gt;=($C8),IT$5&lt;=($D8)),"  ","")</f>
        <v/>
      </c>
      <c r="IU8" s="39" t="str">
        <f aca="false">IF(AND((IU$5)&gt;=($C8),IU$5&lt;=($D8)),"  ","")</f>
        <v/>
      </c>
      <c r="IV8" s="39" t="str">
        <f aca="false">IF(AND((IV$5)&gt;=($C8),IV$5&lt;=($D8)),"  ","")</f>
        <v/>
      </c>
    </row>
    <row r="9" s="40" customFormat="true" ht="15.75" hidden="false" customHeight="false" outlineLevel="0" collapsed="false">
      <c r="A9" s="41"/>
      <c r="B9" s="34" t="s">
        <v>17</v>
      </c>
      <c r="C9" s="35" t="n">
        <v>42948</v>
      </c>
      <c r="D9" s="36" t="n">
        <f aca="false">(C9+E9)-1</f>
        <v>42967</v>
      </c>
      <c r="E9" s="37" t="n">
        <v>20</v>
      </c>
      <c r="F9" s="38"/>
      <c r="G9" s="6"/>
      <c r="H9" s="6"/>
      <c r="I9" s="6"/>
      <c r="J9" s="6"/>
      <c r="K9" s="6"/>
      <c r="L9" s="39" t="str">
        <f aca="false">IF(AND((L$5)&gt;=($C9),L$5&lt;=($D9)),"  ","")</f>
        <v>  </v>
      </c>
      <c r="M9" s="39" t="str">
        <f aca="false">IF(AND((M$5)&gt;=($C9),M$5&lt;=($D9)),"  ","")</f>
        <v>  </v>
      </c>
      <c r="N9" s="39" t="str">
        <f aca="false">IF(AND((N$5)&gt;=($C9),N$5&lt;=($D9)),"  ","")</f>
        <v>  </v>
      </c>
      <c r="O9" s="39" t="str">
        <f aca="false">IF(AND((O$5)&gt;=($C9),O$5&lt;=($D9)),"  ","")</f>
        <v>  </v>
      </c>
      <c r="P9" s="39" t="str">
        <f aca="false">IF(AND((P$5)&gt;=($C9),P$5&lt;=($D9)),"  ","")</f>
        <v>  </v>
      </c>
      <c r="Q9" s="39" t="str">
        <f aca="false">IF(AND((Q$5)&gt;=($C9),Q$5&lt;=($D9)),"  ","")</f>
        <v>  </v>
      </c>
      <c r="R9" s="39" t="str">
        <f aca="false">IF(AND((R$5)&gt;=($C9),R$5&lt;=($D9)),"  ","")</f>
        <v>  </v>
      </c>
      <c r="S9" s="39" t="str">
        <f aca="false">IF(AND((S$5)&gt;=($C9),S$5&lt;=($D9)),"  ","")</f>
        <v>  </v>
      </c>
      <c r="T9" s="39" t="str">
        <f aca="false">IF(AND((T$5)&gt;=($C9),T$5&lt;=($D9)),"  ","")</f>
        <v>  </v>
      </c>
      <c r="U9" s="39" t="str">
        <f aca="false">IF(AND((U$5)&gt;=($C9),U$5&lt;=($D9)),"  ","")</f>
        <v>  </v>
      </c>
      <c r="V9" s="39" t="str">
        <f aca="false">IF(AND((V$5)&gt;=($C9),V$5&lt;=($D9)),"  ","")</f>
        <v>  </v>
      </c>
      <c r="W9" s="39" t="str">
        <f aca="false">IF(AND((W$5)&gt;=($C9),W$5&lt;=($D9)),"  ","")</f>
        <v>  </v>
      </c>
      <c r="X9" s="39" t="str">
        <f aca="false">IF(AND((X$5)&gt;=($C9),X$5&lt;=($D9)),"  ","")</f>
        <v>  </v>
      </c>
      <c r="Y9" s="39" t="str">
        <f aca="false">IF(AND((Y$5)&gt;=($C9),Y$5&lt;=($D9)),"  ","")</f>
        <v>  </v>
      </c>
      <c r="Z9" s="39" t="str">
        <f aca="false">IF(AND((Z$5)&gt;=($C9),Z$5&lt;=($D9)),"  ","")</f>
        <v>  </v>
      </c>
      <c r="AA9" s="39" t="str">
        <f aca="false">IF(AND((AA$5)&gt;=($C9),AA$5&lt;=($D9)),"  ","")</f>
        <v>  </v>
      </c>
      <c r="AB9" s="39" t="str">
        <f aca="false">IF(AND((AB$5)&gt;=($C9),AB$5&lt;=($D9)),"  ","")</f>
        <v>  </v>
      </c>
      <c r="AC9" s="39" t="str">
        <f aca="false">IF(AND((AC$5)&gt;=($C9),AC$5&lt;=($D9)),"  ","")</f>
        <v>  </v>
      </c>
      <c r="AD9" s="39" t="str">
        <f aca="false">IF(AND((AD$5)&gt;=($C9),AD$5&lt;=($D9)),"  ","")</f>
        <v>  </v>
      </c>
      <c r="AE9" s="39" t="str">
        <f aca="false">IF(AND((AE$5)&gt;=($C9),AE$5&lt;=($D9)),"  ","")</f>
        <v>  </v>
      </c>
      <c r="AF9" s="39" t="str">
        <f aca="false">IF(AND((AF$5)&gt;=($C9),AF$5&lt;=($D9)),"  ","")</f>
        <v/>
      </c>
      <c r="AG9" s="39" t="str">
        <f aca="false">IF(AND((AG$5)&gt;=($C9),AG$5&lt;=($D9)),"  ","")</f>
        <v/>
      </c>
      <c r="AH9" s="39" t="str">
        <f aca="false">IF(AND((AH$5)&gt;=($C9),AH$5&lt;=($D9)),"  ","")</f>
        <v/>
      </c>
      <c r="AI9" s="39" t="str">
        <f aca="false">IF(AND((AI$5)&gt;=($C9),AI$5&lt;=($D9)),"  ","")</f>
        <v/>
      </c>
      <c r="AJ9" s="39" t="str">
        <f aca="false">IF(AND((AJ$5)&gt;=($C9),AJ$5&lt;=($D9)),"  ","")</f>
        <v/>
      </c>
      <c r="AK9" s="39" t="str">
        <f aca="false">IF(AND((AK$5)&gt;=($C9),AK$5&lt;=($D9)),"  ","")</f>
        <v/>
      </c>
      <c r="AL9" s="39" t="str">
        <f aca="false">IF(AND((AL$5)&gt;=($C9),AL$5&lt;=($D9)),"  ","")</f>
        <v/>
      </c>
      <c r="AM9" s="39" t="str">
        <f aca="false">IF(AND((AM$5)&gt;=($C9),AM$5&lt;=($D9)),"  ","")</f>
        <v/>
      </c>
      <c r="AN9" s="39" t="str">
        <f aca="false">IF(AND((AN$5)&gt;=($C9),AN$5&lt;=($D9)),"  ","")</f>
        <v/>
      </c>
      <c r="AO9" s="39" t="str">
        <f aca="false">IF(AND((AO$5)&gt;=($C9),AO$5&lt;=($D9)),"  ","")</f>
        <v/>
      </c>
      <c r="AP9" s="39" t="str">
        <f aca="false">IF(AND((AP$5)&gt;=($C9),AP$5&lt;=($D9)),"  ","")</f>
        <v/>
      </c>
      <c r="AQ9" s="39" t="str">
        <f aca="false">IF(AND((AQ$5)&gt;=($C9),AQ$5&lt;=($D9)),"  ","")</f>
        <v/>
      </c>
      <c r="AR9" s="39" t="str">
        <f aca="false">IF(AND((AR$5)&gt;=($C9),AR$5&lt;=($D9)),"  ","")</f>
        <v/>
      </c>
      <c r="AS9" s="39" t="str">
        <f aca="false">IF(AND((AS$5)&gt;=($C9),AS$5&lt;=($D9)),"  ","")</f>
        <v/>
      </c>
      <c r="AT9" s="39" t="str">
        <f aca="false">IF(AND((AT$5)&gt;=($C9),AT$5&lt;=($D9)),"  ","")</f>
        <v/>
      </c>
      <c r="AU9" s="39" t="str">
        <f aca="false">IF(AND((AU$5)&gt;=($C9),AU$5&lt;=($D9)),"  ","")</f>
        <v/>
      </c>
      <c r="AV9" s="39" t="str">
        <f aca="false">IF(AND((AV$5)&gt;=($C9),AV$5&lt;=($D9)),"  ","")</f>
        <v/>
      </c>
      <c r="AW9" s="39" t="str">
        <f aca="false">IF(AND((AW$5)&gt;=($C9),AW$5&lt;=($D9)),"  ","")</f>
        <v/>
      </c>
      <c r="AX9" s="39" t="str">
        <f aca="false">IF(AND((AX$5)&gt;=($C9),AX$5&lt;=($D9)),"  ","")</f>
        <v/>
      </c>
      <c r="AY9" s="39" t="str">
        <f aca="false">IF(AND((AY$5)&gt;=($C9),AY$5&lt;=($D9)),"  ","")</f>
        <v/>
      </c>
      <c r="AZ9" s="39" t="str">
        <f aca="false">IF(AND((AZ$5)&gt;=($C9),AZ$5&lt;=($D9)),"  ","")</f>
        <v/>
      </c>
      <c r="BA9" s="39" t="str">
        <f aca="false">IF(AND((BA$5)&gt;=($C9),BA$5&lt;=($D9)),"  ","")</f>
        <v/>
      </c>
      <c r="BB9" s="39" t="str">
        <f aca="false">IF(AND((BB$5)&gt;=($C9),BB$5&lt;=($D9)),"  ","")</f>
        <v/>
      </c>
      <c r="BC9" s="39" t="str">
        <f aca="false">IF(AND((BC$5)&gt;=($C9),BC$5&lt;=($D9)),"  ","")</f>
        <v/>
      </c>
      <c r="BD9" s="39" t="str">
        <f aca="false">IF(AND((BD$5)&gt;=($C9),BD$5&lt;=($D9)),"  ","")</f>
        <v/>
      </c>
      <c r="BE9" s="39" t="str">
        <f aca="false">IF(AND((BE$5)&gt;=($C9),BE$5&lt;=($D9)),"  ","")</f>
        <v/>
      </c>
      <c r="BF9" s="39" t="str">
        <f aca="false">IF(AND((BF$5)&gt;=($C9),BF$5&lt;=($D9)),"  ","")</f>
        <v/>
      </c>
      <c r="BG9" s="39" t="str">
        <f aca="false">IF(AND((BG$5)&gt;=($C9),BG$5&lt;=($D9)),"  ","")</f>
        <v/>
      </c>
      <c r="BH9" s="39" t="str">
        <f aca="false">IF(AND((BH$5)&gt;=($C9),BH$5&lt;=($D9)),"  ","")</f>
        <v/>
      </c>
      <c r="BI9" s="39" t="str">
        <f aca="false">IF(AND((BI$5)&gt;=($C9),BI$5&lt;=($D9)),"  ","")</f>
        <v/>
      </c>
      <c r="BJ9" s="39" t="str">
        <f aca="false">IF(AND((BJ$5)&gt;=($C9),BJ$5&lt;=($D9)),"  ","")</f>
        <v/>
      </c>
      <c r="BK9" s="39" t="str">
        <f aca="false">IF(AND((BK$5)&gt;=($C9),BK$5&lt;=($D9)),"  ","")</f>
        <v/>
      </c>
      <c r="BL9" s="39" t="str">
        <f aca="false">IF(AND((BL$5)&gt;=($C9),BL$5&lt;=($D9)),"  ","")</f>
        <v/>
      </c>
      <c r="BM9" s="39" t="str">
        <f aca="false">IF(AND((BM$5)&gt;=($C9),BM$5&lt;=($D9)),"  ","")</f>
        <v/>
      </c>
      <c r="BN9" s="39" t="str">
        <f aca="false">IF(AND((BN$5)&gt;=($C9),BN$5&lt;=($D9)),"  ","")</f>
        <v/>
      </c>
      <c r="BO9" s="39" t="str">
        <f aca="false">IF(AND((BO$5)&gt;=($C9),BO$5&lt;=($D9)),"  ","")</f>
        <v/>
      </c>
      <c r="BP9" s="39" t="str">
        <f aca="false">IF(AND((BP$5)&gt;=($C9),BP$5&lt;=($D9)),"  ","")</f>
        <v/>
      </c>
      <c r="BQ9" s="39" t="str">
        <f aca="false">IF(AND((BQ$5)&gt;=($C9),BQ$5&lt;=($D9)),"  ","")</f>
        <v/>
      </c>
      <c r="BR9" s="39" t="str">
        <f aca="false">IF(AND((BR$5)&gt;=($C9),BR$5&lt;=($D9)),"  ","")</f>
        <v/>
      </c>
      <c r="BS9" s="39" t="str">
        <f aca="false">IF(AND((BS$5)&gt;=($C9),BS$5&lt;=($D9)),"  ","")</f>
        <v/>
      </c>
      <c r="BT9" s="39" t="str">
        <f aca="false">IF(AND((BT$5)&gt;=($C9),BT$5&lt;=($D9)),"  ","")</f>
        <v/>
      </c>
      <c r="BU9" s="39" t="str">
        <f aca="false">IF(AND((BU$5)&gt;=($C9),BU$5&lt;=($D9)),"  ","")</f>
        <v/>
      </c>
      <c r="BV9" s="39" t="str">
        <f aca="false">IF(AND((BV$5)&gt;=($C9),BV$5&lt;=($D9)),"  ","")</f>
        <v/>
      </c>
      <c r="BW9" s="39" t="str">
        <f aca="false">IF(AND((BW$5)&gt;=($C9),BW$5&lt;=($D9)),"  ","")</f>
        <v/>
      </c>
      <c r="BX9" s="39" t="str">
        <f aca="false">IF(AND((BX$5)&gt;=($C9),BX$5&lt;=($D9)),"  ","")</f>
        <v/>
      </c>
      <c r="BY9" s="39" t="str">
        <f aca="false">IF(AND((BY$5)&gt;=($C9),BY$5&lt;=($D9)),"  ","")</f>
        <v/>
      </c>
      <c r="BZ9" s="39" t="str">
        <f aca="false">IF(AND((BZ$5)&gt;=($C9),BZ$5&lt;=($D9)),"  ","")</f>
        <v/>
      </c>
      <c r="CA9" s="39" t="str">
        <f aca="false">IF(AND((CA$5)&gt;=($C9),CA$5&lt;=($D9)),"  ","")</f>
        <v/>
      </c>
      <c r="CB9" s="39" t="str">
        <f aca="false">IF(AND((CB$5)&gt;=($C9),CB$5&lt;=($D9)),"  ","")</f>
        <v/>
      </c>
      <c r="CC9" s="39" t="str">
        <f aca="false">IF(AND((CC$5)&gt;=($C9),CC$5&lt;=($D9)),"  ","")</f>
        <v/>
      </c>
      <c r="CD9" s="39" t="str">
        <f aca="false">IF(AND((CD$5)&gt;=($C9),CD$5&lt;=($D9)),"  ","")</f>
        <v/>
      </c>
      <c r="CE9" s="39" t="str">
        <f aca="false">IF(AND((CE$5)&gt;=($C9),CE$5&lt;=($D9)),"  ","")</f>
        <v/>
      </c>
      <c r="CF9" s="39" t="str">
        <f aca="false">IF(AND((CF$5)&gt;=($C9),CF$5&lt;=($D9)),"  ","")</f>
        <v/>
      </c>
      <c r="CG9" s="39" t="str">
        <f aca="false">IF(AND((CG$5)&gt;=($C9),CG$5&lt;=($D9)),"  ","")</f>
        <v/>
      </c>
      <c r="CH9" s="39" t="str">
        <f aca="false">IF(AND((CH$5)&gt;=($C9),CH$5&lt;=($D9)),"  ","")</f>
        <v/>
      </c>
      <c r="CI9" s="39" t="str">
        <f aca="false">IF(AND((CI$5)&gt;=($C9),CI$5&lt;=($D9)),"  ","")</f>
        <v/>
      </c>
      <c r="CJ9" s="39" t="str">
        <f aca="false">IF(AND((CJ$5)&gt;=($C9),CJ$5&lt;=($D9)),"  ","")</f>
        <v/>
      </c>
      <c r="CK9" s="39" t="str">
        <f aca="false">IF(AND((CK$5)&gt;=($C9),CK$5&lt;=($D9)),"  ","")</f>
        <v/>
      </c>
      <c r="CL9" s="39" t="str">
        <f aca="false">IF(AND((CL$5)&gt;=($C9),CL$5&lt;=($D9)),"  ","")</f>
        <v/>
      </c>
      <c r="CM9" s="39" t="str">
        <f aca="false">IF(AND((CM$5)&gt;=($C9),CM$5&lt;=($D9)),"  ","")</f>
        <v/>
      </c>
      <c r="CN9" s="39" t="str">
        <f aca="false">IF(AND((CN$5)&gt;=($C9),CN$5&lt;=($D9)),"  ","")</f>
        <v/>
      </c>
      <c r="CO9" s="39" t="str">
        <f aca="false">IF(AND((CO$5)&gt;=($C9),CO$5&lt;=($D9)),"  ","")</f>
        <v/>
      </c>
      <c r="CP9" s="39" t="str">
        <f aca="false">IF(AND((CP$5)&gt;=($C9),CP$5&lt;=($D9)),"  ","")</f>
        <v/>
      </c>
      <c r="CQ9" s="39" t="str">
        <f aca="false">IF(AND((CQ$5)&gt;=($C9),CQ$5&lt;=($D9)),"  ","")</f>
        <v/>
      </c>
      <c r="CR9" s="39" t="str">
        <f aca="false">IF(AND((CR$5)&gt;=($C9),CR$5&lt;=($D9)),"  ","")</f>
        <v/>
      </c>
      <c r="CS9" s="39" t="str">
        <f aca="false">IF(AND((CS$5)&gt;=($C9),CS$5&lt;=($D9)),"  ","")</f>
        <v/>
      </c>
      <c r="CT9" s="39" t="str">
        <f aca="false">IF(AND((CT$5)&gt;=($C9),CT$5&lt;=($D9)),"  ","")</f>
        <v/>
      </c>
      <c r="CU9" s="39" t="str">
        <f aca="false">IF(AND((CU$5)&gt;=($C9),CU$5&lt;=($D9)),"  ","")</f>
        <v/>
      </c>
      <c r="CV9" s="39" t="str">
        <f aca="false">IF(AND((CV$5)&gt;=($C9),CV$5&lt;=($D9)),"  ","")</f>
        <v/>
      </c>
      <c r="CW9" s="39" t="str">
        <f aca="false">IF(AND((CW$5)&gt;=($C9),CW$5&lt;=($D9)),"  ","")</f>
        <v/>
      </c>
      <c r="CX9" s="39" t="str">
        <f aca="false">IF(AND((CX$5)&gt;=($C9),CX$5&lt;=($D9)),"  ","")</f>
        <v/>
      </c>
      <c r="CY9" s="39" t="str">
        <f aca="false">IF(AND((CY$5)&gt;=($C9),CY$5&lt;=($D9)),"  ","")</f>
        <v/>
      </c>
      <c r="CZ9" s="39" t="str">
        <f aca="false">IF(AND((CZ$5)&gt;=($C9),CZ$5&lt;=($D9)),"  ","")</f>
        <v/>
      </c>
      <c r="DA9" s="39" t="str">
        <f aca="false">IF(AND((DA$5)&gt;=($C9),DA$5&lt;=($D9)),"  ","")</f>
        <v/>
      </c>
      <c r="DB9" s="39" t="str">
        <f aca="false">IF(AND((DB$5)&gt;=($C9),DB$5&lt;=($D9)),"  ","")</f>
        <v/>
      </c>
      <c r="DC9" s="39" t="str">
        <f aca="false">IF(AND((DC$5)&gt;=($C9),DC$5&lt;=($D9)),"  ","")</f>
        <v/>
      </c>
      <c r="DD9" s="39" t="str">
        <f aca="false">IF(AND((DD$5)&gt;=($C9),DD$5&lt;=($D9)),"  ","")</f>
        <v/>
      </c>
      <c r="DE9" s="39" t="str">
        <f aca="false">IF(AND((DE$5)&gt;=($C9),DE$5&lt;=($D9)),"  ","")</f>
        <v/>
      </c>
      <c r="DF9" s="39" t="str">
        <f aca="false">IF(AND((DF$5)&gt;=($C9),DF$5&lt;=($D9)),"  ","")</f>
        <v/>
      </c>
      <c r="DG9" s="39" t="str">
        <f aca="false">IF(AND((DG$5)&gt;=($C9),DG$5&lt;=($D9)),"  ","")</f>
        <v/>
      </c>
      <c r="DH9" s="39" t="str">
        <f aca="false">IF(AND((DH$5)&gt;=($C9),DH$5&lt;=($D9)),"  ","")</f>
        <v/>
      </c>
      <c r="DI9" s="39" t="str">
        <f aca="false">IF(AND((DI$5)&gt;=($C9),DI$5&lt;=($D9)),"  ","")</f>
        <v/>
      </c>
      <c r="DJ9" s="39" t="str">
        <f aca="false">IF(AND((DJ$5)&gt;=($C9),DJ$5&lt;=($D9)),"  ","")</f>
        <v/>
      </c>
      <c r="DK9" s="39" t="str">
        <f aca="false">IF(AND((DK$5)&gt;=($C9),DK$5&lt;=($D9)),"  ","")</f>
        <v/>
      </c>
      <c r="DL9" s="39" t="str">
        <f aca="false">IF(AND((DL$5)&gt;=($C9),DL$5&lt;=($D9)),"  ","")</f>
        <v/>
      </c>
      <c r="DM9" s="39" t="str">
        <f aca="false">IF(AND((DM$5)&gt;=($C9),DM$5&lt;=($D9)),"  ","")</f>
        <v/>
      </c>
      <c r="DN9" s="39" t="str">
        <f aca="false">IF(AND((DN$5)&gt;=($C9),DN$5&lt;=($D9)),"  ","")</f>
        <v/>
      </c>
      <c r="DO9" s="39" t="str">
        <f aca="false">IF(AND((DO$5)&gt;=($C9),DO$5&lt;=($D9)),"  ","")</f>
        <v/>
      </c>
      <c r="DP9" s="39" t="str">
        <f aca="false">IF(AND((DP$5)&gt;=($C9),DP$5&lt;=($D9)),"  ","")</f>
        <v/>
      </c>
      <c r="DQ9" s="39" t="str">
        <f aca="false">IF(AND((DQ$5)&gt;=($C9),DQ$5&lt;=($D9)),"  ","")</f>
        <v/>
      </c>
      <c r="DR9" s="39" t="str">
        <f aca="false">IF(AND((DR$5)&gt;=($C9),DR$5&lt;=($D9)),"  ","")</f>
        <v/>
      </c>
      <c r="DS9" s="39" t="str">
        <f aca="false">IF(AND((DS$5)&gt;=($C9),DS$5&lt;=($D9)),"  ","")</f>
        <v/>
      </c>
      <c r="DT9" s="39" t="str">
        <f aca="false">IF(AND((DT$5)&gt;=($C9),DT$5&lt;=($D9)),"  ","")</f>
        <v/>
      </c>
      <c r="DU9" s="39" t="str">
        <f aca="false">IF(AND((DU$5)&gt;=($C9),DU$5&lt;=($D9)),"  ","")</f>
        <v/>
      </c>
      <c r="DV9" s="39" t="str">
        <f aca="false">IF(AND((DV$5)&gt;=($C9),DV$5&lt;=($D9)),"  ","")</f>
        <v/>
      </c>
      <c r="DW9" s="39" t="str">
        <f aca="false">IF(AND((DW$5)&gt;=($C9),DW$5&lt;=($D9)),"  ","")</f>
        <v/>
      </c>
      <c r="DX9" s="39" t="str">
        <f aca="false">IF(AND((DX$5)&gt;=($C9),DX$5&lt;=($D9)),"  ","")</f>
        <v/>
      </c>
      <c r="DY9" s="39" t="str">
        <f aca="false">IF(AND((DY$5)&gt;=($C9),DY$5&lt;=($D9)),"  ","")</f>
        <v/>
      </c>
      <c r="DZ9" s="39" t="str">
        <f aca="false">IF(AND((DZ$5)&gt;=($C9),DZ$5&lt;=($D9)),"  ","")</f>
        <v/>
      </c>
      <c r="EA9" s="39" t="str">
        <f aca="false">IF(AND((EA$5)&gt;=($C9),EA$5&lt;=($D9)),"  ","")</f>
        <v/>
      </c>
      <c r="EB9" s="39" t="str">
        <f aca="false">IF(AND((EB$5)&gt;=($C9),EB$5&lt;=($D9)),"  ","")</f>
        <v/>
      </c>
      <c r="EC9" s="39" t="str">
        <f aca="false">IF(AND((EC$5)&gt;=($C9),EC$5&lt;=($D9)),"  ","")</f>
        <v/>
      </c>
      <c r="ED9" s="39" t="str">
        <f aca="false">IF(AND((ED$5)&gt;=($C9),ED$5&lt;=($D9)),"  ","")</f>
        <v/>
      </c>
      <c r="EE9" s="39" t="str">
        <f aca="false">IF(AND((EE$5)&gt;=($C9),EE$5&lt;=($D9)),"  ","")</f>
        <v/>
      </c>
      <c r="EF9" s="39" t="str">
        <f aca="false">IF(AND((EF$5)&gt;=($C9),EF$5&lt;=($D9)),"  ","")</f>
        <v/>
      </c>
      <c r="EG9" s="39" t="str">
        <f aca="false">IF(AND((EG$5)&gt;=($C9),EG$5&lt;=($D9)),"  ","")</f>
        <v/>
      </c>
      <c r="EH9" s="39" t="str">
        <f aca="false">IF(AND((EH$5)&gt;=($C9),EH$5&lt;=($D9)),"  ","")</f>
        <v/>
      </c>
      <c r="EI9" s="39" t="str">
        <f aca="false">IF(AND((EI$5)&gt;=($C9),EI$5&lt;=($D9)),"  ","")</f>
        <v/>
      </c>
      <c r="EJ9" s="39" t="str">
        <f aca="false">IF(AND((EJ$5)&gt;=($C9),EJ$5&lt;=($D9)),"  ","")</f>
        <v/>
      </c>
      <c r="EK9" s="39" t="str">
        <f aca="false">IF(AND((EK$5)&gt;=($C9),EK$5&lt;=($D9)),"  ","")</f>
        <v/>
      </c>
      <c r="EL9" s="39" t="str">
        <f aca="false">IF(AND((EL$5)&gt;=($C9),EL$5&lt;=($D9)),"  ","")</f>
        <v/>
      </c>
      <c r="EM9" s="39" t="str">
        <f aca="false">IF(AND((EM$5)&gt;=($C9),EM$5&lt;=($D9)),"  ","")</f>
        <v/>
      </c>
      <c r="EN9" s="39" t="str">
        <f aca="false">IF(AND((EN$5)&gt;=($C9),EN$5&lt;=($D9)),"  ","")</f>
        <v/>
      </c>
      <c r="EO9" s="39" t="str">
        <f aca="false">IF(AND((EO$5)&gt;=($C9),EO$5&lt;=($D9)),"  ","")</f>
        <v/>
      </c>
      <c r="EP9" s="39" t="str">
        <f aca="false">IF(AND((EP$5)&gt;=($C9),EP$5&lt;=($D9)),"  ","")</f>
        <v/>
      </c>
      <c r="EQ9" s="39" t="str">
        <f aca="false">IF(AND((EQ$5)&gt;=($C9),EQ$5&lt;=($D9)),"  ","")</f>
        <v/>
      </c>
      <c r="ER9" s="39" t="str">
        <f aca="false">IF(AND((ER$5)&gt;=($C9),ER$5&lt;=($D9)),"  ","")</f>
        <v/>
      </c>
      <c r="ES9" s="39" t="str">
        <f aca="false">IF(AND((ES$5)&gt;=($C9),ES$5&lt;=($D9)),"  ","")</f>
        <v/>
      </c>
      <c r="ET9" s="39" t="str">
        <f aca="false">IF(AND((ET$5)&gt;=($C9),ET$5&lt;=($D9)),"  ","")</f>
        <v/>
      </c>
      <c r="EU9" s="39" t="str">
        <f aca="false">IF(AND((EU$5)&gt;=($C9),EU$5&lt;=($D9)),"  ","")</f>
        <v/>
      </c>
      <c r="EV9" s="39" t="str">
        <f aca="false">IF(AND((EV$5)&gt;=($C9),EV$5&lt;=($D9)),"  ","")</f>
        <v/>
      </c>
      <c r="EW9" s="39" t="str">
        <f aca="false">IF(AND((EW$5)&gt;=($C9),EW$5&lt;=($D9)),"  ","")</f>
        <v/>
      </c>
      <c r="EX9" s="39" t="str">
        <f aca="false">IF(AND((EX$5)&gt;=($C9),EX$5&lt;=($D9)),"  ","")</f>
        <v/>
      </c>
      <c r="EY9" s="39" t="str">
        <f aca="false">IF(AND((EY$5)&gt;=($C9),EY$5&lt;=($D9)),"  ","")</f>
        <v/>
      </c>
      <c r="EZ9" s="39" t="str">
        <f aca="false">IF(AND((EZ$5)&gt;=($C9),EZ$5&lt;=($D9)),"  ","")</f>
        <v/>
      </c>
      <c r="FA9" s="39" t="str">
        <f aca="false">IF(AND((FA$5)&gt;=($C9),FA$5&lt;=($D9)),"  ","")</f>
        <v/>
      </c>
      <c r="FB9" s="39" t="str">
        <f aca="false">IF(AND((FB$5)&gt;=($C9),FB$5&lt;=($D9)),"  ","")</f>
        <v/>
      </c>
      <c r="FC9" s="39" t="str">
        <f aca="false">IF(AND((FC$5)&gt;=($C9),FC$5&lt;=($D9)),"  ","")</f>
        <v/>
      </c>
      <c r="FD9" s="39" t="str">
        <f aca="false">IF(AND((FD$5)&gt;=($C9),FD$5&lt;=($D9)),"  ","")</f>
        <v/>
      </c>
      <c r="FE9" s="39" t="str">
        <f aca="false">IF(AND((FE$5)&gt;=($C9),FE$5&lt;=($D9)),"  ","")</f>
        <v/>
      </c>
      <c r="FF9" s="39" t="str">
        <f aca="false">IF(AND((FF$5)&gt;=($C9),FF$5&lt;=($D9)),"  ","")</f>
        <v/>
      </c>
      <c r="FG9" s="39" t="str">
        <f aca="false">IF(AND((FG$5)&gt;=($C9),FG$5&lt;=($D9)),"  ","")</f>
        <v/>
      </c>
      <c r="FH9" s="39" t="str">
        <f aca="false">IF(AND((FH$5)&gt;=($C9),FH$5&lt;=($D9)),"  ","")</f>
        <v/>
      </c>
      <c r="FI9" s="39" t="str">
        <f aca="false">IF(AND((FI$5)&gt;=($C9),FI$5&lt;=($D9)),"  ","")</f>
        <v/>
      </c>
      <c r="FJ9" s="39" t="str">
        <f aca="false">IF(AND((FJ$5)&gt;=($C9),FJ$5&lt;=($D9)),"  ","")</f>
        <v/>
      </c>
      <c r="FK9" s="39" t="str">
        <f aca="false">IF(AND((FK$5)&gt;=($C9),FK$5&lt;=($D9)),"  ","")</f>
        <v/>
      </c>
      <c r="FL9" s="39" t="str">
        <f aca="false">IF(AND((FL$5)&gt;=($C9),FL$5&lt;=($D9)),"  ","")</f>
        <v/>
      </c>
      <c r="FM9" s="39" t="str">
        <f aca="false">IF(AND((FM$5)&gt;=($C9),FM$5&lt;=($D9)),"  ","")</f>
        <v/>
      </c>
      <c r="FN9" s="39" t="str">
        <f aca="false">IF(AND((FN$5)&gt;=($C9),FN$5&lt;=($D9)),"  ","")</f>
        <v/>
      </c>
      <c r="FO9" s="39" t="str">
        <f aca="false">IF(AND((FO$5)&gt;=($C9),FO$5&lt;=($D9)),"  ","")</f>
        <v/>
      </c>
      <c r="FP9" s="39" t="str">
        <f aca="false">IF(AND((FP$5)&gt;=($C9),FP$5&lt;=($D9)),"  ","")</f>
        <v/>
      </c>
      <c r="FQ9" s="39" t="str">
        <f aca="false">IF(AND((FQ$5)&gt;=($C9),FQ$5&lt;=($D9)),"  ","")</f>
        <v/>
      </c>
      <c r="FR9" s="39" t="str">
        <f aca="false">IF(AND((FR$5)&gt;=($C9),FR$5&lt;=($D9)),"  ","")</f>
        <v/>
      </c>
      <c r="FS9" s="39" t="str">
        <f aca="false">IF(AND((FS$5)&gt;=($C9),FS$5&lt;=($D9)),"  ","")</f>
        <v/>
      </c>
      <c r="FT9" s="39" t="str">
        <f aca="false">IF(AND((FT$5)&gt;=($C9),FT$5&lt;=($D9)),"  ","")</f>
        <v/>
      </c>
      <c r="FU9" s="39" t="str">
        <f aca="false">IF(AND((FU$5)&gt;=($C9),FU$5&lt;=($D9)),"  ","")</f>
        <v/>
      </c>
      <c r="FV9" s="39" t="str">
        <f aca="false">IF(AND((FV$5)&gt;=($C9),FV$5&lt;=($D9)),"  ","")</f>
        <v/>
      </c>
      <c r="FW9" s="39" t="str">
        <f aca="false">IF(AND((FW$5)&gt;=($C9),FW$5&lt;=($D9)),"  ","")</f>
        <v/>
      </c>
      <c r="FX9" s="39" t="str">
        <f aca="false">IF(AND((FX$5)&gt;=($C9),FX$5&lt;=($D9)),"  ","")</f>
        <v/>
      </c>
      <c r="FY9" s="39" t="str">
        <f aca="false">IF(AND((FY$5)&gt;=($C9),FY$5&lt;=($D9)),"  ","")</f>
        <v/>
      </c>
      <c r="FZ9" s="39" t="str">
        <f aca="false">IF(AND((FZ$5)&gt;=($C9),FZ$5&lt;=($D9)),"  ","")</f>
        <v/>
      </c>
      <c r="GA9" s="39" t="str">
        <f aca="false">IF(AND((GA$5)&gt;=($C9),GA$5&lt;=($D9)),"  ","")</f>
        <v/>
      </c>
      <c r="GB9" s="39" t="str">
        <f aca="false">IF(AND((GB$5)&gt;=($C9),GB$5&lt;=($D9)),"  ","")</f>
        <v/>
      </c>
      <c r="GC9" s="39" t="str">
        <f aca="false">IF(AND((GC$5)&gt;=($C9),GC$5&lt;=($D9)),"  ","")</f>
        <v/>
      </c>
      <c r="GD9" s="39" t="str">
        <f aca="false">IF(AND((GD$5)&gt;=($C9),GD$5&lt;=($D9)),"  ","")</f>
        <v/>
      </c>
      <c r="GE9" s="39" t="str">
        <f aca="false">IF(AND((GE$5)&gt;=($C9),GE$5&lt;=($D9)),"  ","")</f>
        <v/>
      </c>
      <c r="GF9" s="39" t="str">
        <f aca="false">IF(AND((GF$5)&gt;=($C9),GF$5&lt;=($D9)),"  ","")</f>
        <v/>
      </c>
      <c r="GG9" s="39" t="str">
        <f aca="false">IF(AND((GG$5)&gt;=($C9),GG$5&lt;=($D9)),"  ","")</f>
        <v/>
      </c>
      <c r="GH9" s="39" t="str">
        <f aca="false">IF(AND((GH$5)&gt;=($C9),GH$5&lt;=($D9)),"  ","")</f>
        <v/>
      </c>
      <c r="GI9" s="39" t="str">
        <f aca="false">IF(AND((GI$5)&gt;=($C9),GI$5&lt;=($D9)),"  ","")</f>
        <v/>
      </c>
      <c r="GJ9" s="39" t="str">
        <f aca="false">IF(AND((GJ$5)&gt;=($C9),GJ$5&lt;=($D9)),"  ","")</f>
        <v/>
      </c>
      <c r="GK9" s="39" t="str">
        <f aca="false">IF(AND((GK$5)&gt;=($C9),GK$5&lt;=($D9)),"  ","")</f>
        <v/>
      </c>
      <c r="GL9" s="39" t="str">
        <f aca="false">IF(AND((GL$5)&gt;=($C9),GL$5&lt;=($D9)),"  ","")</f>
        <v/>
      </c>
      <c r="GM9" s="39" t="str">
        <f aca="false">IF(AND((GM$5)&gt;=($C9),GM$5&lt;=($D9)),"  ","")</f>
        <v/>
      </c>
      <c r="GN9" s="39" t="str">
        <f aca="false">IF(AND((GN$5)&gt;=($C9),GN$5&lt;=($D9)),"  ","")</f>
        <v/>
      </c>
      <c r="GO9" s="39" t="str">
        <f aca="false">IF(AND((GO$5)&gt;=($C9),GO$5&lt;=($D9)),"  ","")</f>
        <v/>
      </c>
      <c r="GP9" s="39" t="str">
        <f aca="false">IF(AND((GP$5)&gt;=($C9),GP$5&lt;=($D9)),"  ","")</f>
        <v/>
      </c>
      <c r="GQ9" s="39" t="str">
        <f aca="false">IF(AND((GQ$5)&gt;=($C9),GQ$5&lt;=($D9)),"  ","")</f>
        <v/>
      </c>
      <c r="GR9" s="39" t="str">
        <f aca="false">IF(AND((GR$5)&gt;=($C9),GR$5&lt;=($D9)),"  ","")</f>
        <v/>
      </c>
      <c r="GS9" s="39" t="str">
        <f aca="false">IF(AND((GS$5)&gt;=($C9),GS$5&lt;=($D9)),"  ","")</f>
        <v/>
      </c>
      <c r="GT9" s="39" t="str">
        <f aca="false">IF(AND((GT$5)&gt;=($C9),GT$5&lt;=($D9)),"  ","")</f>
        <v/>
      </c>
      <c r="GU9" s="39" t="str">
        <f aca="false">IF(AND((GU$5)&gt;=($C9),GU$5&lt;=($D9)),"  ","")</f>
        <v/>
      </c>
      <c r="GV9" s="39" t="str">
        <f aca="false">IF(AND((GV$5)&gt;=($C9),GV$5&lt;=($D9)),"  ","")</f>
        <v/>
      </c>
      <c r="GW9" s="39" t="str">
        <f aca="false">IF(AND((GW$5)&gt;=($C9),GW$5&lt;=($D9)),"  ","")</f>
        <v/>
      </c>
      <c r="GX9" s="39" t="str">
        <f aca="false">IF(AND((GX$5)&gt;=($C9),GX$5&lt;=($D9)),"  ","")</f>
        <v/>
      </c>
      <c r="GY9" s="39" t="str">
        <f aca="false">IF(AND((GY$5)&gt;=($C9),GY$5&lt;=($D9)),"  ","")</f>
        <v/>
      </c>
      <c r="GZ9" s="39" t="str">
        <f aca="false">IF(AND((GZ$5)&gt;=($C9),GZ$5&lt;=($D9)),"  ","")</f>
        <v/>
      </c>
      <c r="HA9" s="39" t="str">
        <f aca="false">IF(AND((HA$5)&gt;=($C9),HA$5&lt;=($D9)),"  ","")</f>
        <v/>
      </c>
      <c r="HB9" s="39" t="str">
        <f aca="false">IF(AND((HB$5)&gt;=($C9),HB$5&lt;=($D9)),"  ","")</f>
        <v/>
      </c>
      <c r="HC9" s="39" t="str">
        <f aca="false">IF(AND((HC$5)&gt;=($C9),HC$5&lt;=($D9)),"  ","")</f>
        <v/>
      </c>
      <c r="HD9" s="39" t="str">
        <f aca="false">IF(AND((HD$5)&gt;=($C9),HD$5&lt;=($D9)),"  ","")</f>
        <v/>
      </c>
      <c r="HE9" s="39" t="str">
        <f aca="false">IF(AND((HE$5)&gt;=($C9),HE$5&lt;=($D9)),"  ","")</f>
        <v/>
      </c>
      <c r="HF9" s="39" t="str">
        <f aca="false">IF(AND((HF$5)&gt;=($C9),HF$5&lt;=($D9)),"  ","")</f>
        <v/>
      </c>
      <c r="HG9" s="39" t="str">
        <f aca="false">IF(AND((HG$5)&gt;=($C9),HG$5&lt;=($D9)),"  ","")</f>
        <v/>
      </c>
      <c r="HH9" s="39" t="str">
        <f aca="false">IF(AND((HH$5)&gt;=($C9),HH$5&lt;=($D9)),"  ","")</f>
        <v/>
      </c>
      <c r="HI9" s="39" t="str">
        <f aca="false">IF(AND((HI$5)&gt;=($C9),HI$5&lt;=($D9)),"  ","")</f>
        <v/>
      </c>
      <c r="HJ9" s="39" t="str">
        <f aca="false">IF(AND((HJ$5)&gt;=($C9),HJ$5&lt;=($D9)),"  ","")</f>
        <v/>
      </c>
      <c r="HK9" s="39" t="str">
        <f aca="false">IF(AND((HK$5)&gt;=($C9),HK$5&lt;=($D9)),"  ","")</f>
        <v/>
      </c>
      <c r="HL9" s="39" t="str">
        <f aca="false">IF(AND((HL$5)&gt;=($C9),HL$5&lt;=($D9)),"  ","")</f>
        <v/>
      </c>
      <c r="HM9" s="39" t="str">
        <f aca="false">IF(AND((HM$5)&gt;=($C9),HM$5&lt;=($D9)),"  ","")</f>
        <v/>
      </c>
      <c r="HN9" s="39" t="str">
        <f aca="false">IF(AND((HN$5)&gt;=($C9),HN$5&lt;=($D9)),"  ","")</f>
        <v/>
      </c>
      <c r="HO9" s="39" t="str">
        <f aca="false">IF(AND((HO$5)&gt;=($C9),HO$5&lt;=($D9)),"  ","")</f>
        <v/>
      </c>
      <c r="HP9" s="39" t="str">
        <f aca="false">IF(AND((HP$5)&gt;=($C9),HP$5&lt;=($D9)),"  ","")</f>
        <v/>
      </c>
      <c r="HQ9" s="39" t="str">
        <f aca="false">IF(AND((HQ$5)&gt;=($C9),HQ$5&lt;=($D9)),"  ","")</f>
        <v/>
      </c>
      <c r="HR9" s="39" t="str">
        <f aca="false">IF(AND((HR$5)&gt;=($C9),HR$5&lt;=($D9)),"  ","")</f>
        <v/>
      </c>
      <c r="HS9" s="39" t="str">
        <f aca="false">IF(AND((HS$5)&gt;=($C9),HS$5&lt;=($D9)),"  ","")</f>
        <v/>
      </c>
      <c r="HT9" s="39" t="str">
        <f aca="false">IF(AND((HT$5)&gt;=($C9),HT$5&lt;=($D9)),"  ","")</f>
        <v/>
      </c>
      <c r="HU9" s="39" t="str">
        <f aca="false">IF(AND((HU$5)&gt;=($C9),HU$5&lt;=($D9)),"  ","")</f>
        <v/>
      </c>
      <c r="HV9" s="39" t="str">
        <f aca="false">IF(AND((HV$5)&gt;=($C9),HV$5&lt;=($D9)),"  ","")</f>
        <v/>
      </c>
      <c r="HW9" s="39" t="str">
        <f aca="false">IF(AND((HW$5)&gt;=($C9),HW$5&lt;=($D9)),"  ","")</f>
        <v/>
      </c>
      <c r="HX9" s="39" t="str">
        <f aca="false">IF(AND((HX$5)&gt;=($C9),HX$5&lt;=($D9)),"  ","")</f>
        <v/>
      </c>
      <c r="HY9" s="39" t="str">
        <f aca="false">IF(AND((HY$5)&gt;=($C9),HY$5&lt;=($D9)),"  ","")</f>
        <v/>
      </c>
      <c r="HZ9" s="39" t="str">
        <f aca="false">IF(AND((HZ$5)&gt;=($C9),HZ$5&lt;=($D9)),"  ","")</f>
        <v/>
      </c>
      <c r="IA9" s="39" t="str">
        <f aca="false">IF(AND((IA$5)&gt;=($C9),IA$5&lt;=($D9)),"  ","")</f>
        <v/>
      </c>
      <c r="IB9" s="39" t="str">
        <f aca="false">IF(AND((IB$5)&gt;=($C9),IB$5&lt;=($D9)),"  ","")</f>
        <v/>
      </c>
      <c r="IC9" s="39" t="str">
        <f aca="false">IF(AND((IC$5)&gt;=($C9),IC$5&lt;=($D9)),"  ","")</f>
        <v/>
      </c>
      <c r="ID9" s="39" t="str">
        <f aca="false">IF(AND((ID$5)&gt;=($C9),ID$5&lt;=($D9)),"  ","")</f>
        <v/>
      </c>
      <c r="IE9" s="39" t="str">
        <f aca="false">IF(AND((IE$5)&gt;=($C9),IE$5&lt;=($D9)),"  ","")</f>
        <v/>
      </c>
      <c r="IF9" s="39" t="str">
        <f aca="false">IF(AND((IF$5)&gt;=($C9),IF$5&lt;=($D9)),"  ","")</f>
        <v/>
      </c>
      <c r="IG9" s="39" t="str">
        <f aca="false">IF(AND((IG$5)&gt;=($C9),IG$5&lt;=($D9)),"  ","")</f>
        <v/>
      </c>
      <c r="IH9" s="39" t="str">
        <f aca="false">IF(AND((IH$5)&gt;=($C9),IH$5&lt;=($D9)),"  ","")</f>
        <v/>
      </c>
      <c r="II9" s="39" t="str">
        <f aca="false">IF(AND((II$5)&gt;=($C9),II$5&lt;=($D9)),"  ","")</f>
        <v/>
      </c>
      <c r="IJ9" s="39" t="str">
        <f aca="false">IF(AND((IJ$5)&gt;=($C9),IJ$5&lt;=($D9)),"  ","")</f>
        <v/>
      </c>
      <c r="IK9" s="39" t="str">
        <f aca="false">IF(AND((IK$5)&gt;=($C9),IK$5&lt;=($D9)),"  ","")</f>
        <v/>
      </c>
      <c r="IL9" s="39" t="str">
        <f aca="false">IF(AND((IL$5)&gt;=($C9),IL$5&lt;=($D9)),"  ","")</f>
        <v/>
      </c>
      <c r="IM9" s="39" t="str">
        <f aca="false">IF(AND((IM$5)&gt;=($C9),IM$5&lt;=($D9)),"  ","")</f>
        <v/>
      </c>
      <c r="IN9" s="39" t="str">
        <f aca="false">IF(AND((IN$5)&gt;=($C9),IN$5&lt;=($D9)),"  ","")</f>
        <v/>
      </c>
      <c r="IO9" s="39" t="str">
        <f aca="false">IF(AND((IO$5)&gt;=($C9),IO$5&lt;=($D9)),"  ","")</f>
        <v/>
      </c>
      <c r="IP9" s="39" t="str">
        <f aca="false">IF(AND((IP$5)&gt;=($C9),IP$5&lt;=($D9)),"  ","")</f>
        <v/>
      </c>
      <c r="IQ9" s="39" t="str">
        <f aca="false">IF(AND((IQ$5)&gt;=($C9),IQ$5&lt;=($D9)),"  ","")</f>
        <v/>
      </c>
      <c r="IR9" s="39" t="str">
        <f aca="false">IF(AND((IR$5)&gt;=($C9),IR$5&lt;=($D9)),"  ","")</f>
        <v/>
      </c>
      <c r="IS9" s="39" t="str">
        <f aca="false">IF(AND((IS$5)&gt;=($C9),IS$5&lt;=($D9)),"  ","")</f>
        <v/>
      </c>
      <c r="IT9" s="39" t="str">
        <f aca="false">IF(AND((IT$5)&gt;=($C9),IT$5&lt;=($D9)),"  ","")</f>
        <v/>
      </c>
      <c r="IU9" s="39" t="str">
        <f aca="false">IF(AND((IU$5)&gt;=($C9),IU$5&lt;=($D9)),"  ","")</f>
        <v/>
      </c>
      <c r="IV9" s="39" t="str">
        <f aca="false">IF(AND((IV$5)&gt;=($C9),IV$5&lt;=($D9)),"  ","")</f>
        <v/>
      </c>
    </row>
    <row r="10" s="44" customFormat="true" ht="15.75" hidden="false" customHeight="false" outlineLevel="0" collapsed="false">
      <c r="A10" s="24" t="s">
        <v>14</v>
      </c>
      <c r="B10" s="25" t="s">
        <v>15</v>
      </c>
      <c r="C10" s="26"/>
      <c r="D10" s="27"/>
      <c r="E10" s="28" t="n">
        <f aca="false">SUM(E11:E12)</f>
        <v>15</v>
      </c>
      <c r="F10" s="38"/>
      <c r="G10" s="42"/>
      <c r="H10" s="42"/>
      <c r="I10" s="42"/>
      <c r="J10" s="42"/>
      <c r="K10" s="42"/>
      <c r="L10" s="43" t="str">
        <f aca="false">IF(AND((L$5)&gt;=($C10),L$5&lt;=($D10)),"__","")</f>
        <v/>
      </c>
      <c r="M10" s="43" t="str">
        <f aca="false">IF(AND((M$5)&gt;=($C10),M$5&lt;=($D10)),"__","")</f>
        <v/>
      </c>
      <c r="N10" s="43" t="str">
        <f aca="false">IF(AND((N$5)&gt;=($C10),N$5&lt;=($D10)),"__","")</f>
        <v/>
      </c>
      <c r="O10" s="43" t="str">
        <f aca="false">IF(AND((O$5)&gt;=($C10),O$5&lt;=($D10)),"__","")</f>
        <v/>
      </c>
      <c r="P10" s="43" t="str">
        <f aca="false">IF(AND((P$5)&gt;=($C10),P$5&lt;=($D10)),"__","")</f>
        <v/>
      </c>
      <c r="Q10" s="43" t="str">
        <f aca="false">IF(AND((Q$5)&gt;=($C10),Q$5&lt;=($D10)),"__","")</f>
        <v/>
      </c>
      <c r="R10" s="43" t="str">
        <f aca="false">IF(AND((R$5)&gt;=($C10),R$5&lt;=($D10)),"__","")</f>
        <v/>
      </c>
      <c r="S10" s="43" t="str">
        <f aca="false">IF(AND((S$5)&gt;=($C10),S$5&lt;=($D10)),"__","")</f>
        <v/>
      </c>
      <c r="T10" s="43" t="str">
        <f aca="false">IF(AND((T$5)&gt;=($C10),T$5&lt;=($D10)),"__","")</f>
        <v/>
      </c>
      <c r="U10" s="43" t="str">
        <f aca="false">IF(AND((U$5)&gt;=($C10),U$5&lt;=($D10)),"__","")</f>
        <v/>
      </c>
      <c r="V10" s="43" t="str">
        <f aca="false">IF(AND((V$5)&gt;=($C10),V$5&lt;=($D10)),"__","")</f>
        <v/>
      </c>
      <c r="W10" s="43" t="str">
        <f aca="false">IF(AND((W$5)&gt;=($C10),W$5&lt;=($D10)),"__","")</f>
        <v/>
      </c>
      <c r="X10" s="43" t="str">
        <f aca="false">IF(AND((X$5)&gt;=($C10),X$5&lt;=($D10)),"__","")</f>
        <v/>
      </c>
      <c r="Y10" s="43" t="str">
        <f aca="false">IF(AND((Y$5)&gt;=($C10),Y$5&lt;=($D10)),"__","")</f>
        <v/>
      </c>
      <c r="Z10" s="43" t="str">
        <f aca="false">IF(AND((Z$5)&gt;=($C10),Z$5&lt;=($D10)),"__","")</f>
        <v/>
      </c>
      <c r="AA10" s="43" t="str">
        <f aca="false">IF(AND((AA$5)&gt;=($C10),AA$5&lt;=($D10)),"__","")</f>
        <v/>
      </c>
      <c r="AB10" s="43" t="str">
        <f aca="false">IF(AND((AB$5)&gt;=($C10),AB$5&lt;=($D10)),"__","")</f>
        <v/>
      </c>
      <c r="AC10" s="43" t="str">
        <f aca="false">IF(AND((AC$5)&gt;=($C10),AC$5&lt;=($D10)),"__","")</f>
        <v/>
      </c>
      <c r="AD10" s="43" t="str">
        <f aca="false">IF(AND((AD$5)&gt;=($C10),AD$5&lt;=($D10)),"__","")</f>
        <v/>
      </c>
      <c r="AE10" s="43" t="str">
        <f aca="false">IF(AND((AE$5)&gt;=($C10),AE$5&lt;=($D10)),"__","")</f>
        <v/>
      </c>
      <c r="AF10" s="43" t="str">
        <f aca="false">IF(AND((AF$5)&gt;=($C10),AF$5&lt;=($D10)),"__","")</f>
        <v/>
      </c>
      <c r="AG10" s="43" t="str">
        <f aca="false">IF(AND((AG$5)&gt;=($C10),AG$5&lt;=($D10)),"__","")</f>
        <v/>
      </c>
      <c r="AH10" s="43" t="str">
        <f aca="false">IF(AND((AH$5)&gt;=($C10),AH$5&lt;=($D10)),"__","")</f>
        <v/>
      </c>
      <c r="AI10" s="43" t="str">
        <f aca="false">IF(AND((AI$5)&gt;=($C10),AI$5&lt;=($D10)),"__","")</f>
        <v/>
      </c>
      <c r="AJ10" s="43" t="str">
        <f aca="false">IF(AND((AJ$5)&gt;=($C10),AJ$5&lt;=($D10)),"__","")</f>
        <v/>
      </c>
      <c r="AK10" s="43" t="str">
        <f aca="false">IF(AND((AK$5)&gt;=($C10),AK$5&lt;=($D10)),"__","")</f>
        <v/>
      </c>
      <c r="AL10" s="43" t="str">
        <f aca="false">IF(AND((AL$5)&gt;=($C10),AL$5&lt;=($D10)),"__","")</f>
        <v/>
      </c>
      <c r="AM10" s="43" t="str">
        <f aca="false">IF(AND((AM$5)&gt;=($C10),AM$5&lt;=($D10)),"__","")</f>
        <v/>
      </c>
      <c r="AN10" s="43" t="str">
        <f aca="false">IF(AND((AN$5)&gt;=($C10),AN$5&lt;=($D10)),"__","")</f>
        <v/>
      </c>
      <c r="AO10" s="43" t="str">
        <f aca="false">IF(AND((AO$5)&gt;=($C10),AO$5&lt;=($D10)),"__","")</f>
        <v/>
      </c>
      <c r="AP10" s="43" t="str">
        <f aca="false">IF(AND((AP$5)&gt;=($C10),AP$5&lt;=($D10)),"__","")</f>
        <v/>
      </c>
      <c r="AQ10" s="43" t="str">
        <f aca="false">IF(AND((AQ$5)&gt;=($C10),AQ$5&lt;=($D10)),"__","")</f>
        <v/>
      </c>
      <c r="AR10" s="43" t="str">
        <f aca="false">IF(AND((AR$5)&gt;=($C10),AR$5&lt;=($D10)),"__","")</f>
        <v/>
      </c>
      <c r="AS10" s="43" t="str">
        <f aca="false">IF(AND((AS$5)&gt;=($C10),AS$5&lt;=($D10)),"__","")</f>
        <v/>
      </c>
      <c r="AT10" s="43" t="str">
        <f aca="false">IF(AND((AT$5)&gt;=($C10),AT$5&lt;=($D10)),"__","")</f>
        <v/>
      </c>
      <c r="AU10" s="43" t="str">
        <f aca="false">IF(AND((AU$5)&gt;=($C10),AU$5&lt;=($D10)),"__","")</f>
        <v/>
      </c>
      <c r="AV10" s="43" t="str">
        <f aca="false">IF(AND((AV$5)&gt;=($C10),AV$5&lt;=($D10)),"__","")</f>
        <v/>
      </c>
      <c r="AW10" s="43" t="str">
        <f aca="false">IF(AND((AW$5)&gt;=($C10),AW$5&lt;=($D10)),"__","")</f>
        <v/>
      </c>
      <c r="AX10" s="43" t="str">
        <f aca="false">IF(AND((AX$5)&gt;=($C10),AX$5&lt;=($D10)),"__","")</f>
        <v/>
      </c>
      <c r="AY10" s="43" t="str">
        <f aca="false">IF(AND((AY$5)&gt;=($C10),AY$5&lt;=($D10)),"__","")</f>
        <v/>
      </c>
      <c r="AZ10" s="43" t="str">
        <f aca="false">IF(AND((AZ$5)&gt;=($C10),AZ$5&lt;=($D10)),"__","")</f>
        <v/>
      </c>
      <c r="BA10" s="43" t="str">
        <f aca="false">IF(AND((BA$5)&gt;=($C10),BA$5&lt;=($D10)),"__","")</f>
        <v/>
      </c>
      <c r="BB10" s="43" t="str">
        <f aca="false">IF(AND((BB$5)&gt;=($C10),BB$5&lt;=($D10)),"__","")</f>
        <v/>
      </c>
      <c r="BC10" s="43" t="str">
        <f aca="false">IF(AND((BC$5)&gt;=($C10),BC$5&lt;=($D10)),"__","")</f>
        <v/>
      </c>
      <c r="BD10" s="43" t="str">
        <f aca="false">IF(AND((BD$5)&gt;=($C10),BD$5&lt;=($D10)),"__","")</f>
        <v/>
      </c>
      <c r="BE10" s="43" t="str">
        <f aca="false">IF(AND((BE$5)&gt;=($C10),BE$5&lt;=($D10)),"__","")</f>
        <v/>
      </c>
      <c r="BF10" s="43" t="str">
        <f aca="false">IF(AND((BF$5)&gt;=($C10),BF$5&lt;=($D10)),"__","")</f>
        <v/>
      </c>
      <c r="BG10" s="43" t="str">
        <f aca="false">IF(AND((BG$5)&gt;=($C10),BG$5&lt;=($D10)),"__","")</f>
        <v/>
      </c>
      <c r="BH10" s="43" t="str">
        <f aca="false">IF(AND((BH$5)&gt;=($C10),BH$5&lt;=($D10)),"__","")</f>
        <v/>
      </c>
      <c r="BI10" s="43" t="str">
        <f aca="false">IF(AND((BI$5)&gt;=($C10),BI$5&lt;=($D10)),"__","")</f>
        <v/>
      </c>
      <c r="BJ10" s="43" t="str">
        <f aca="false">IF(AND((BJ$5)&gt;=($C10),BJ$5&lt;=($D10)),"__","")</f>
        <v/>
      </c>
      <c r="BK10" s="43" t="str">
        <f aca="false">IF(AND((BK$5)&gt;=($C10),BK$5&lt;=($D10)),"__","")</f>
        <v/>
      </c>
      <c r="BL10" s="43" t="str">
        <f aca="false">IF(AND((BL$5)&gt;=($C10),BL$5&lt;=($D10)),"__","")</f>
        <v/>
      </c>
      <c r="BM10" s="43" t="str">
        <f aca="false">IF(AND((BM$5)&gt;=($C10),BM$5&lt;=($D10)),"__","")</f>
        <v/>
      </c>
      <c r="BN10" s="43" t="str">
        <f aca="false">IF(AND((BN$5)&gt;=($C10),BN$5&lt;=($D10)),"__","")</f>
        <v/>
      </c>
      <c r="BO10" s="43" t="str">
        <f aca="false">IF(AND((BO$5)&gt;=($C10),BO$5&lt;=($D10)),"__","")</f>
        <v/>
      </c>
      <c r="BP10" s="43" t="str">
        <f aca="false">IF(AND((BP$5)&gt;=($C10),BP$5&lt;=($D10)),"__","")</f>
        <v/>
      </c>
      <c r="BQ10" s="43" t="str">
        <f aca="false">IF(AND((BQ$5)&gt;=($C10),BQ$5&lt;=($D10)),"__","")</f>
        <v/>
      </c>
      <c r="BR10" s="43" t="str">
        <f aca="false">IF(AND((BR$5)&gt;=($C10),BR$5&lt;=($D10)),"__","")</f>
        <v/>
      </c>
      <c r="BS10" s="43" t="str">
        <f aca="false">IF(AND((BS$5)&gt;=($C10),BS$5&lt;=($D10)),"__","")</f>
        <v/>
      </c>
      <c r="BT10" s="43" t="str">
        <f aca="false">IF(AND((BT$5)&gt;=($C10),BT$5&lt;=($D10)),"__","")</f>
        <v/>
      </c>
      <c r="BU10" s="43" t="str">
        <f aca="false">IF(AND((BU$5)&gt;=($C10),BU$5&lt;=($D10)),"__","")</f>
        <v/>
      </c>
      <c r="BV10" s="43" t="str">
        <f aca="false">IF(AND((BV$5)&gt;=($C10),BV$5&lt;=($D10)),"__","")</f>
        <v/>
      </c>
      <c r="BW10" s="43" t="str">
        <f aca="false">IF(AND((BW$5)&gt;=($C10),BW$5&lt;=($D10)),"__","")</f>
        <v/>
      </c>
      <c r="BX10" s="43" t="str">
        <f aca="false">IF(AND((BX$5)&gt;=($C10),BX$5&lt;=($D10)),"__","")</f>
        <v/>
      </c>
      <c r="BY10" s="43" t="str">
        <f aca="false">IF(AND((BY$5)&gt;=($C10),BY$5&lt;=($D10)),"__","")</f>
        <v/>
      </c>
      <c r="BZ10" s="43" t="str">
        <f aca="false">IF(AND((BZ$5)&gt;=($C10),BZ$5&lt;=($D10)),"__","")</f>
        <v/>
      </c>
      <c r="CA10" s="43" t="str">
        <f aca="false">IF(AND((CA$5)&gt;=($C10),CA$5&lt;=($D10)),"__","")</f>
        <v/>
      </c>
      <c r="CB10" s="43" t="str">
        <f aca="false">IF(AND((CB$5)&gt;=($C10),CB$5&lt;=($D10)),"__","")</f>
        <v/>
      </c>
      <c r="CC10" s="43" t="str">
        <f aca="false">IF(AND((CC$5)&gt;=($C10),CC$5&lt;=($D10)),"__","")</f>
        <v/>
      </c>
      <c r="CD10" s="43" t="str">
        <f aca="false">IF(AND((CD$5)&gt;=($C10),CD$5&lt;=($D10)),"__","")</f>
        <v/>
      </c>
      <c r="CE10" s="43" t="str">
        <f aca="false">IF(AND((CE$5)&gt;=($C10),CE$5&lt;=($D10)),"__","")</f>
        <v/>
      </c>
      <c r="CF10" s="43" t="str">
        <f aca="false">IF(AND((CF$5)&gt;=($C10),CF$5&lt;=($D10)),"__","")</f>
        <v/>
      </c>
      <c r="CG10" s="43" t="str">
        <f aca="false">IF(AND((CG$5)&gt;=($C10),CG$5&lt;=($D10)),"__","")</f>
        <v/>
      </c>
      <c r="CH10" s="43" t="str">
        <f aca="false">IF(AND((CH$5)&gt;=($C10),CH$5&lt;=($D10)),"__","")</f>
        <v/>
      </c>
      <c r="CI10" s="43" t="str">
        <f aca="false">IF(AND((CI$5)&gt;=($C10),CI$5&lt;=($D10)),"__","")</f>
        <v/>
      </c>
      <c r="CJ10" s="43" t="str">
        <f aca="false">IF(AND((CJ$5)&gt;=($C10),CJ$5&lt;=($D10)),"__","")</f>
        <v/>
      </c>
      <c r="CK10" s="43" t="str">
        <f aca="false">IF(AND((CK$5)&gt;=($C10),CK$5&lt;=($D10)),"__","")</f>
        <v/>
      </c>
      <c r="CL10" s="43" t="str">
        <f aca="false">IF(AND((CL$5)&gt;=($C10),CL$5&lt;=($D10)),"__","")</f>
        <v/>
      </c>
      <c r="CM10" s="43" t="str">
        <f aca="false">IF(AND((CM$5)&gt;=($C10),CM$5&lt;=($D10)),"__","")</f>
        <v/>
      </c>
      <c r="CN10" s="43" t="str">
        <f aca="false">IF(AND((CN$5)&gt;=($C10),CN$5&lt;=($D10)),"__","")</f>
        <v/>
      </c>
      <c r="CO10" s="43" t="str">
        <f aca="false">IF(AND((CO$5)&gt;=($C10),CO$5&lt;=($D10)),"__","")</f>
        <v/>
      </c>
      <c r="CP10" s="43" t="str">
        <f aca="false">IF(AND((CP$5)&gt;=($C10),CP$5&lt;=($D10)),"__","")</f>
        <v/>
      </c>
      <c r="CQ10" s="43" t="str">
        <f aca="false">IF(AND((CQ$5)&gt;=($C10),CQ$5&lt;=($D10)),"__","")</f>
        <v/>
      </c>
      <c r="CR10" s="43" t="str">
        <f aca="false">IF(AND((CR$5)&gt;=($C10),CR$5&lt;=($D10)),"__","")</f>
        <v/>
      </c>
      <c r="CS10" s="43" t="str">
        <f aca="false">IF(AND((CS$5)&gt;=($C10),CS$5&lt;=($D10)),"__","")</f>
        <v/>
      </c>
      <c r="CT10" s="43" t="str">
        <f aca="false">IF(AND((CT$5)&gt;=($C10),CT$5&lt;=($D10)),"__","")</f>
        <v/>
      </c>
      <c r="CU10" s="43" t="str">
        <f aca="false">IF(AND((CU$5)&gt;=($C10),CU$5&lt;=($D10)),"__","")</f>
        <v/>
      </c>
      <c r="CV10" s="43" t="str">
        <f aca="false">IF(AND((CV$5)&gt;=($C10),CV$5&lt;=($D10)),"__","")</f>
        <v/>
      </c>
      <c r="CW10" s="43" t="str">
        <f aca="false">IF(AND((CW$5)&gt;=($C10),CW$5&lt;=($D10)),"__","")</f>
        <v/>
      </c>
      <c r="CX10" s="43" t="str">
        <f aca="false">IF(AND((CX$5)&gt;=($C10),CX$5&lt;=($D10)),"__","")</f>
        <v/>
      </c>
      <c r="CY10" s="43" t="str">
        <f aca="false">IF(AND((CY$5)&gt;=($C10),CY$5&lt;=($D10)),"__","")</f>
        <v/>
      </c>
      <c r="CZ10" s="43" t="str">
        <f aca="false">IF(AND((CZ$5)&gt;=($C10),CZ$5&lt;=($D10)),"__","")</f>
        <v/>
      </c>
      <c r="DA10" s="43" t="str">
        <f aca="false">IF(AND((DA$5)&gt;=($C10),DA$5&lt;=($D10)),"__","")</f>
        <v/>
      </c>
      <c r="DB10" s="43" t="str">
        <f aca="false">IF(AND((DB$5)&gt;=($C10),DB$5&lt;=($D10)),"__","")</f>
        <v/>
      </c>
      <c r="DC10" s="43" t="str">
        <f aca="false">IF(AND((DC$5)&gt;=($C10),DC$5&lt;=($D10)),"__","")</f>
        <v/>
      </c>
      <c r="DD10" s="43" t="str">
        <f aca="false">IF(AND((DD$5)&gt;=($C10),DD$5&lt;=($D10)),"__","")</f>
        <v/>
      </c>
      <c r="DE10" s="43" t="str">
        <f aca="false">IF(AND((DE$5)&gt;=($C10),DE$5&lt;=($D10)),"__","")</f>
        <v/>
      </c>
      <c r="DF10" s="43" t="str">
        <f aca="false">IF(AND((DF$5)&gt;=($C10),DF$5&lt;=($D10)),"__","")</f>
        <v/>
      </c>
      <c r="DG10" s="43" t="str">
        <f aca="false">IF(AND((DG$5)&gt;=($C10),DG$5&lt;=($D10)),"__","")</f>
        <v/>
      </c>
      <c r="DH10" s="43" t="str">
        <f aca="false">IF(AND((DH$5)&gt;=($C10),DH$5&lt;=($D10)),"__","")</f>
        <v/>
      </c>
      <c r="DI10" s="43" t="str">
        <f aca="false">IF(AND((DI$5)&gt;=($C10),DI$5&lt;=($D10)),"__","")</f>
        <v/>
      </c>
      <c r="DJ10" s="43" t="str">
        <f aca="false">IF(AND((DJ$5)&gt;=($C10),DJ$5&lt;=($D10)),"__","")</f>
        <v/>
      </c>
      <c r="DK10" s="43" t="str">
        <f aca="false">IF(AND((DK$5)&gt;=($C10),DK$5&lt;=($D10)),"__","")</f>
        <v/>
      </c>
      <c r="DL10" s="43" t="str">
        <f aca="false">IF(AND((DL$5)&gt;=($C10),DL$5&lt;=($D10)),"__","")</f>
        <v/>
      </c>
      <c r="DM10" s="43" t="str">
        <f aca="false">IF(AND((DM$5)&gt;=($C10),DM$5&lt;=($D10)),"__","")</f>
        <v/>
      </c>
      <c r="DN10" s="43" t="str">
        <f aca="false">IF(AND((DN$5)&gt;=($C10),DN$5&lt;=($D10)),"__","")</f>
        <v/>
      </c>
      <c r="DO10" s="43" t="str">
        <f aca="false">IF(AND((DO$5)&gt;=($C10),DO$5&lt;=($D10)),"__","")</f>
        <v/>
      </c>
      <c r="DP10" s="43" t="str">
        <f aca="false">IF(AND((DP$5)&gt;=($C10),DP$5&lt;=($D10)),"__","")</f>
        <v/>
      </c>
      <c r="DQ10" s="43" t="str">
        <f aca="false">IF(AND((DQ$5)&gt;=($C10),DQ$5&lt;=($D10)),"__","")</f>
        <v/>
      </c>
      <c r="DR10" s="43" t="str">
        <f aca="false">IF(AND((DR$5)&gt;=($C10),DR$5&lt;=($D10)),"__","")</f>
        <v/>
      </c>
      <c r="DS10" s="43" t="str">
        <f aca="false">IF(AND((DS$5)&gt;=($C10),DS$5&lt;=($D10)),"__","")</f>
        <v/>
      </c>
      <c r="DT10" s="43" t="str">
        <f aca="false">IF(AND((DT$5)&gt;=($C10),DT$5&lt;=($D10)),"__","")</f>
        <v/>
      </c>
      <c r="DU10" s="43" t="str">
        <f aca="false">IF(AND((DU$5)&gt;=($C10),DU$5&lt;=($D10)),"__","")</f>
        <v/>
      </c>
      <c r="DV10" s="43" t="str">
        <f aca="false">IF(AND((DV$5)&gt;=($C10),DV$5&lt;=($D10)),"__","")</f>
        <v/>
      </c>
      <c r="DW10" s="43" t="str">
        <f aca="false">IF(AND((DW$5)&gt;=($C10),DW$5&lt;=($D10)),"__","")</f>
        <v/>
      </c>
      <c r="DX10" s="43" t="str">
        <f aca="false">IF(AND((DX$5)&gt;=($C10),DX$5&lt;=($D10)),"__","")</f>
        <v/>
      </c>
      <c r="DY10" s="43" t="str">
        <f aca="false">IF(AND((DY$5)&gt;=($C10),DY$5&lt;=($D10)),"__","")</f>
        <v/>
      </c>
      <c r="DZ10" s="43" t="str">
        <f aca="false">IF(AND((DZ$5)&gt;=($C10),DZ$5&lt;=($D10)),"__","")</f>
        <v/>
      </c>
      <c r="EA10" s="43" t="str">
        <f aca="false">IF(AND((EA$5)&gt;=($C10),EA$5&lt;=($D10)),"__","")</f>
        <v/>
      </c>
      <c r="EB10" s="43" t="str">
        <f aca="false">IF(AND((EB$5)&gt;=($C10),EB$5&lt;=($D10)),"__","")</f>
        <v/>
      </c>
      <c r="EC10" s="43" t="str">
        <f aca="false">IF(AND((EC$5)&gt;=($C10),EC$5&lt;=($D10)),"__","")</f>
        <v/>
      </c>
      <c r="ED10" s="43" t="str">
        <f aca="false">IF(AND((ED$5)&gt;=($C10),ED$5&lt;=($D10)),"__","")</f>
        <v/>
      </c>
      <c r="EE10" s="43" t="str">
        <f aca="false">IF(AND((EE$5)&gt;=($C10),EE$5&lt;=($D10)),"__","")</f>
        <v/>
      </c>
      <c r="EF10" s="43" t="str">
        <f aca="false">IF(AND((EF$5)&gt;=($C10),EF$5&lt;=($D10)),"__","")</f>
        <v/>
      </c>
      <c r="EG10" s="43" t="str">
        <f aca="false">IF(AND((EG$5)&gt;=($C10),EG$5&lt;=($D10)),"__","")</f>
        <v/>
      </c>
      <c r="EH10" s="43" t="str">
        <f aca="false">IF(AND((EH$5)&gt;=($C10),EH$5&lt;=($D10)),"__","")</f>
        <v/>
      </c>
      <c r="EI10" s="43" t="str">
        <f aca="false">IF(AND((EI$5)&gt;=($C10),EI$5&lt;=($D10)),"__","")</f>
        <v/>
      </c>
      <c r="EJ10" s="43" t="str">
        <f aca="false">IF(AND((EJ$5)&gt;=($C10),EJ$5&lt;=($D10)),"__","")</f>
        <v/>
      </c>
      <c r="EK10" s="43" t="str">
        <f aca="false">IF(AND((EK$5)&gt;=($C10),EK$5&lt;=($D10)),"__","")</f>
        <v/>
      </c>
      <c r="EL10" s="43" t="str">
        <f aca="false">IF(AND((EL$5)&gt;=($C10),EL$5&lt;=($D10)),"__","")</f>
        <v/>
      </c>
      <c r="EM10" s="43" t="str">
        <f aca="false">IF(AND((EM$5)&gt;=($C10),EM$5&lt;=($D10)),"__","")</f>
        <v/>
      </c>
      <c r="EN10" s="43" t="str">
        <f aca="false">IF(AND((EN$5)&gt;=($C10),EN$5&lt;=($D10)),"__","")</f>
        <v/>
      </c>
      <c r="EO10" s="43" t="str">
        <f aca="false">IF(AND((EO$5)&gt;=($C10),EO$5&lt;=($D10)),"__","")</f>
        <v/>
      </c>
      <c r="EP10" s="43" t="str">
        <f aca="false">IF(AND((EP$5)&gt;=($C10),EP$5&lt;=($D10)),"__","")</f>
        <v/>
      </c>
      <c r="EQ10" s="43" t="str">
        <f aca="false">IF(AND((EQ$5)&gt;=($C10),EQ$5&lt;=($D10)),"__","")</f>
        <v/>
      </c>
      <c r="ER10" s="43" t="str">
        <f aca="false">IF(AND((ER$5)&gt;=($C10),ER$5&lt;=($D10)),"__","")</f>
        <v/>
      </c>
      <c r="ES10" s="43" t="str">
        <f aca="false">IF(AND((ES$5)&gt;=($C10),ES$5&lt;=($D10)),"__","")</f>
        <v/>
      </c>
      <c r="ET10" s="43" t="str">
        <f aca="false">IF(AND((ET$5)&gt;=($C10),ET$5&lt;=($D10)),"__","")</f>
        <v/>
      </c>
      <c r="EU10" s="43" t="str">
        <f aca="false">IF(AND((EU$5)&gt;=($C10),EU$5&lt;=($D10)),"__","")</f>
        <v/>
      </c>
      <c r="EV10" s="43" t="str">
        <f aca="false">IF(AND((EV$5)&gt;=($C10),EV$5&lt;=($D10)),"__","")</f>
        <v/>
      </c>
      <c r="EW10" s="43" t="str">
        <f aca="false">IF(AND((EW$5)&gt;=($C10),EW$5&lt;=($D10)),"__","")</f>
        <v/>
      </c>
      <c r="EX10" s="43" t="str">
        <f aca="false">IF(AND((EX$5)&gt;=($C10),EX$5&lt;=($D10)),"__","")</f>
        <v/>
      </c>
      <c r="EY10" s="43" t="str">
        <f aca="false">IF(AND((EY$5)&gt;=($C10),EY$5&lt;=($D10)),"__","")</f>
        <v/>
      </c>
      <c r="EZ10" s="43" t="str">
        <f aca="false">IF(AND((EZ$5)&gt;=($C10),EZ$5&lt;=($D10)),"__","")</f>
        <v/>
      </c>
      <c r="FA10" s="43" t="str">
        <f aca="false">IF(AND((FA$5)&gt;=($C10),FA$5&lt;=($D10)),"__","")</f>
        <v/>
      </c>
      <c r="FB10" s="43" t="str">
        <f aca="false">IF(AND((FB$5)&gt;=($C10),FB$5&lt;=($D10)),"__","")</f>
        <v/>
      </c>
      <c r="FC10" s="43" t="str">
        <f aca="false">IF(AND((FC$5)&gt;=($C10),FC$5&lt;=($D10)),"__","")</f>
        <v/>
      </c>
      <c r="FD10" s="43" t="str">
        <f aca="false">IF(AND((FD$5)&gt;=($C10),FD$5&lt;=($D10)),"__","")</f>
        <v/>
      </c>
      <c r="FE10" s="43" t="str">
        <f aca="false">IF(AND((FE$5)&gt;=($C10),FE$5&lt;=($D10)),"__","")</f>
        <v/>
      </c>
      <c r="FF10" s="43" t="str">
        <f aca="false">IF(AND((FF$5)&gt;=($C10),FF$5&lt;=($D10)),"__","")</f>
        <v/>
      </c>
      <c r="FG10" s="43" t="str">
        <f aca="false">IF(AND((FG$5)&gt;=($C10),FG$5&lt;=($D10)),"__","")</f>
        <v/>
      </c>
      <c r="FH10" s="43" t="str">
        <f aca="false">IF(AND((FH$5)&gt;=($C10),FH$5&lt;=($D10)),"__","")</f>
        <v/>
      </c>
      <c r="FI10" s="43" t="str">
        <f aca="false">IF(AND((FI$5)&gt;=($C10),FI$5&lt;=($D10)),"__","")</f>
        <v/>
      </c>
      <c r="FJ10" s="43" t="str">
        <f aca="false">IF(AND((FJ$5)&gt;=($C10),FJ$5&lt;=($D10)),"__","")</f>
        <v/>
      </c>
      <c r="FK10" s="43" t="str">
        <f aca="false">IF(AND((FK$5)&gt;=($C10),FK$5&lt;=($D10)),"__","")</f>
        <v/>
      </c>
      <c r="FL10" s="43" t="str">
        <f aca="false">IF(AND((FL$5)&gt;=($C10),FL$5&lt;=($D10)),"__","")</f>
        <v/>
      </c>
      <c r="FM10" s="43" t="str">
        <f aca="false">IF(AND((FM$5)&gt;=($C10),FM$5&lt;=($D10)),"__","")</f>
        <v/>
      </c>
      <c r="FN10" s="43" t="str">
        <f aca="false">IF(AND((FN$5)&gt;=($C10),FN$5&lt;=($D10)),"__","")</f>
        <v/>
      </c>
      <c r="FO10" s="43" t="str">
        <f aca="false">IF(AND((FO$5)&gt;=($C10),FO$5&lt;=($D10)),"__","")</f>
        <v/>
      </c>
      <c r="FP10" s="43" t="str">
        <f aca="false">IF(AND((FP$5)&gt;=($C10),FP$5&lt;=($D10)),"__","")</f>
        <v/>
      </c>
      <c r="FQ10" s="43" t="str">
        <f aca="false">IF(AND((FQ$5)&gt;=($C10),FQ$5&lt;=($D10)),"__","")</f>
        <v/>
      </c>
      <c r="FR10" s="43" t="str">
        <f aca="false">IF(AND((FR$5)&gt;=($C10),FR$5&lt;=($D10)),"__","")</f>
        <v/>
      </c>
      <c r="FS10" s="43" t="str">
        <f aca="false">IF(AND((FS$5)&gt;=($C10),FS$5&lt;=($D10)),"__","")</f>
        <v/>
      </c>
      <c r="FT10" s="43" t="str">
        <f aca="false">IF(AND((FT$5)&gt;=($C10),FT$5&lt;=($D10)),"__","")</f>
        <v/>
      </c>
      <c r="FU10" s="43" t="str">
        <f aca="false">IF(AND((FU$5)&gt;=($C10),FU$5&lt;=($D10)),"__","")</f>
        <v/>
      </c>
      <c r="FV10" s="43" t="str">
        <f aca="false">IF(AND((FV$5)&gt;=($C10),FV$5&lt;=($D10)),"__","")</f>
        <v/>
      </c>
      <c r="FW10" s="43" t="str">
        <f aca="false">IF(AND((FW$5)&gt;=($C10),FW$5&lt;=($D10)),"__","")</f>
        <v/>
      </c>
      <c r="FX10" s="43" t="str">
        <f aca="false">IF(AND((FX$5)&gt;=($C10),FX$5&lt;=($D10)),"__","")</f>
        <v/>
      </c>
      <c r="FY10" s="43" t="str">
        <f aca="false">IF(AND((FY$5)&gt;=($C10),FY$5&lt;=($D10)),"__","")</f>
        <v/>
      </c>
      <c r="FZ10" s="43" t="str">
        <f aca="false">IF(AND((FZ$5)&gt;=($C10),FZ$5&lt;=($D10)),"__","")</f>
        <v/>
      </c>
      <c r="GA10" s="43" t="str">
        <f aca="false">IF(AND((GA$5)&gt;=($C10),GA$5&lt;=($D10)),"__","")</f>
        <v/>
      </c>
      <c r="GB10" s="43" t="str">
        <f aca="false">IF(AND((GB$5)&gt;=($C10),GB$5&lt;=($D10)),"__","")</f>
        <v/>
      </c>
      <c r="GC10" s="43" t="str">
        <f aca="false">IF(AND((GC$5)&gt;=($C10),GC$5&lt;=($D10)),"__","")</f>
        <v/>
      </c>
      <c r="GD10" s="43" t="str">
        <f aca="false">IF(AND((GD$5)&gt;=($C10),GD$5&lt;=($D10)),"__","")</f>
        <v/>
      </c>
      <c r="GE10" s="43" t="str">
        <f aca="false">IF(AND((GE$5)&gt;=($C10),GE$5&lt;=($D10)),"__","")</f>
        <v/>
      </c>
      <c r="GF10" s="43" t="str">
        <f aca="false">IF(AND((GF$5)&gt;=($C10),GF$5&lt;=($D10)),"__","")</f>
        <v/>
      </c>
      <c r="GG10" s="43" t="str">
        <f aca="false">IF(AND((GG$5)&gt;=($C10),GG$5&lt;=($D10)),"__","")</f>
        <v/>
      </c>
      <c r="GH10" s="43" t="str">
        <f aca="false">IF(AND((GH$5)&gt;=($C10),GH$5&lt;=($D10)),"__","")</f>
        <v/>
      </c>
      <c r="GI10" s="43" t="str">
        <f aca="false">IF(AND((GI$5)&gt;=($C10),GI$5&lt;=($D10)),"__","")</f>
        <v/>
      </c>
      <c r="GJ10" s="43" t="str">
        <f aca="false">IF(AND((GJ$5)&gt;=($C10),GJ$5&lt;=($D10)),"__","")</f>
        <v/>
      </c>
      <c r="GK10" s="43" t="str">
        <f aca="false">IF(AND((GK$5)&gt;=($C10),GK$5&lt;=($D10)),"__","")</f>
        <v/>
      </c>
      <c r="GL10" s="43" t="str">
        <f aca="false">IF(AND((GL$5)&gt;=($C10),GL$5&lt;=($D10)),"__","")</f>
        <v/>
      </c>
      <c r="GM10" s="43" t="str">
        <f aca="false">IF(AND((GM$5)&gt;=($C10),GM$5&lt;=($D10)),"__","")</f>
        <v/>
      </c>
      <c r="GN10" s="43" t="str">
        <f aca="false">IF(AND((GN$5)&gt;=($C10),GN$5&lt;=($D10)),"__","")</f>
        <v/>
      </c>
      <c r="GO10" s="43" t="str">
        <f aca="false">IF(AND((GO$5)&gt;=($C10),GO$5&lt;=($D10)),"__","")</f>
        <v/>
      </c>
      <c r="GP10" s="43" t="str">
        <f aca="false">IF(AND((GP$5)&gt;=($C10),GP$5&lt;=($D10)),"__","")</f>
        <v/>
      </c>
      <c r="GQ10" s="43" t="str">
        <f aca="false">IF(AND((GQ$5)&gt;=($C10),GQ$5&lt;=($D10)),"__","")</f>
        <v/>
      </c>
      <c r="GR10" s="43" t="str">
        <f aca="false">IF(AND((GR$5)&gt;=($C10),GR$5&lt;=($D10)),"__","")</f>
        <v/>
      </c>
      <c r="GS10" s="43" t="str">
        <f aca="false">IF(AND((GS$5)&gt;=($C10),GS$5&lt;=($D10)),"__","")</f>
        <v/>
      </c>
      <c r="GT10" s="43" t="str">
        <f aca="false">IF(AND((GT$5)&gt;=($C10),GT$5&lt;=($D10)),"__","")</f>
        <v/>
      </c>
      <c r="GU10" s="43" t="str">
        <f aca="false">IF(AND((GU$5)&gt;=($C10),GU$5&lt;=($D10)),"__","")</f>
        <v/>
      </c>
      <c r="GV10" s="43" t="str">
        <f aca="false">IF(AND((GV$5)&gt;=($C10),GV$5&lt;=($D10)),"__","")</f>
        <v/>
      </c>
      <c r="GW10" s="43" t="str">
        <f aca="false">IF(AND((GW$5)&gt;=($C10),GW$5&lt;=($D10)),"__","")</f>
        <v/>
      </c>
      <c r="GX10" s="43" t="str">
        <f aca="false">IF(AND((GX$5)&gt;=($C10),GX$5&lt;=($D10)),"__","")</f>
        <v/>
      </c>
      <c r="GY10" s="43" t="str">
        <f aca="false">IF(AND((GY$5)&gt;=($C10),GY$5&lt;=($D10)),"__","")</f>
        <v/>
      </c>
      <c r="GZ10" s="43" t="str">
        <f aca="false">IF(AND((GZ$5)&gt;=($C10),GZ$5&lt;=($D10)),"__","")</f>
        <v/>
      </c>
      <c r="HA10" s="43" t="str">
        <f aca="false">IF(AND((HA$5)&gt;=($C10),HA$5&lt;=($D10)),"__","")</f>
        <v/>
      </c>
      <c r="HB10" s="43" t="str">
        <f aca="false">IF(AND((HB$5)&gt;=($C10),HB$5&lt;=($D10)),"__","")</f>
        <v/>
      </c>
      <c r="HC10" s="43" t="str">
        <f aca="false">IF(AND((HC$5)&gt;=($C10),HC$5&lt;=($D10)),"__","")</f>
        <v/>
      </c>
      <c r="HD10" s="43" t="str">
        <f aca="false">IF(AND((HD$5)&gt;=($C10),HD$5&lt;=($D10)),"__","")</f>
        <v/>
      </c>
      <c r="HE10" s="43" t="str">
        <f aca="false">IF(AND((HE$5)&gt;=($C10),HE$5&lt;=($D10)),"__","")</f>
        <v/>
      </c>
      <c r="HF10" s="43" t="str">
        <f aca="false">IF(AND((HF$5)&gt;=($C10),HF$5&lt;=($D10)),"__","")</f>
        <v/>
      </c>
      <c r="HG10" s="43" t="str">
        <f aca="false">IF(AND((HG$5)&gt;=($C10),HG$5&lt;=($D10)),"__","")</f>
        <v/>
      </c>
      <c r="HH10" s="43" t="str">
        <f aca="false">IF(AND((HH$5)&gt;=($C10),HH$5&lt;=($D10)),"__","")</f>
        <v/>
      </c>
      <c r="HI10" s="43" t="str">
        <f aca="false">IF(AND((HI$5)&gt;=($C10),HI$5&lt;=($D10)),"__","")</f>
        <v/>
      </c>
      <c r="HJ10" s="43" t="str">
        <f aca="false">IF(AND((HJ$5)&gt;=($C10),HJ$5&lt;=($D10)),"__","")</f>
        <v/>
      </c>
      <c r="HK10" s="43" t="str">
        <f aca="false">IF(AND((HK$5)&gt;=($C10),HK$5&lt;=($D10)),"__","")</f>
        <v/>
      </c>
      <c r="HL10" s="43" t="str">
        <f aca="false">IF(AND((HL$5)&gt;=($C10),HL$5&lt;=($D10)),"__","")</f>
        <v/>
      </c>
      <c r="HM10" s="43" t="str">
        <f aca="false">IF(AND((HM$5)&gt;=($C10),HM$5&lt;=($D10)),"__","")</f>
        <v/>
      </c>
      <c r="HN10" s="43" t="str">
        <f aca="false">IF(AND((HN$5)&gt;=($C10),HN$5&lt;=($D10)),"__","")</f>
        <v/>
      </c>
      <c r="HO10" s="43" t="str">
        <f aca="false">IF(AND((HO$5)&gt;=($C10),HO$5&lt;=($D10)),"__","")</f>
        <v/>
      </c>
      <c r="HP10" s="43" t="str">
        <f aca="false">IF(AND((HP$5)&gt;=($C10),HP$5&lt;=($D10)),"__","")</f>
        <v/>
      </c>
      <c r="HQ10" s="43" t="str">
        <f aca="false">IF(AND((HQ$5)&gt;=($C10),HQ$5&lt;=($D10)),"__","")</f>
        <v/>
      </c>
      <c r="HR10" s="43" t="str">
        <f aca="false">IF(AND((HR$5)&gt;=($C10),HR$5&lt;=($D10)),"__","")</f>
        <v/>
      </c>
      <c r="HS10" s="43" t="str">
        <f aca="false">IF(AND((HS$5)&gt;=($C10),HS$5&lt;=($D10)),"__","")</f>
        <v/>
      </c>
      <c r="HT10" s="43" t="str">
        <f aca="false">IF(AND((HT$5)&gt;=($C10),HT$5&lt;=($D10)),"__","")</f>
        <v/>
      </c>
      <c r="HU10" s="43" t="str">
        <f aca="false">IF(AND((HU$5)&gt;=($C10),HU$5&lt;=($D10)),"__","")</f>
        <v/>
      </c>
      <c r="HV10" s="43" t="str">
        <f aca="false">IF(AND((HV$5)&gt;=($C10),HV$5&lt;=($D10)),"__","")</f>
        <v/>
      </c>
      <c r="HW10" s="43" t="str">
        <f aca="false">IF(AND((HW$5)&gt;=($C10),HW$5&lt;=($D10)),"__","")</f>
        <v/>
      </c>
      <c r="HX10" s="43" t="str">
        <f aca="false">IF(AND((HX$5)&gt;=($C10),HX$5&lt;=($D10)),"__","")</f>
        <v/>
      </c>
      <c r="HY10" s="43" t="str">
        <f aca="false">IF(AND((HY$5)&gt;=($C10),HY$5&lt;=($D10)),"__","")</f>
        <v/>
      </c>
      <c r="HZ10" s="43" t="str">
        <f aca="false">IF(AND((HZ$5)&gt;=($C10),HZ$5&lt;=($D10)),"__","")</f>
        <v/>
      </c>
      <c r="IA10" s="43" t="str">
        <f aca="false">IF(AND((IA$5)&gt;=($C10),IA$5&lt;=($D10)),"__","")</f>
        <v/>
      </c>
      <c r="IB10" s="43" t="str">
        <f aca="false">IF(AND((IB$5)&gt;=($C10),IB$5&lt;=($D10)),"__","")</f>
        <v/>
      </c>
      <c r="IC10" s="43" t="str">
        <f aca="false">IF(AND((IC$5)&gt;=($C10),IC$5&lt;=($D10)),"__","")</f>
        <v/>
      </c>
      <c r="ID10" s="43" t="str">
        <f aca="false">IF(AND((ID$5)&gt;=($C10),ID$5&lt;=($D10)),"__","")</f>
        <v/>
      </c>
      <c r="IE10" s="43" t="str">
        <f aca="false">IF(AND((IE$5)&gt;=($C10),IE$5&lt;=($D10)),"__","")</f>
        <v/>
      </c>
      <c r="IF10" s="43" t="str">
        <f aca="false">IF(AND((IF$5)&gt;=($C10),IF$5&lt;=($D10)),"__","")</f>
        <v/>
      </c>
      <c r="IG10" s="43" t="str">
        <f aca="false">IF(AND((IG$5)&gt;=($C10),IG$5&lt;=($D10)),"__","")</f>
        <v/>
      </c>
      <c r="IH10" s="43" t="str">
        <f aca="false">IF(AND((IH$5)&gt;=($C10),IH$5&lt;=($D10)),"__","")</f>
        <v/>
      </c>
      <c r="II10" s="43" t="str">
        <f aca="false">IF(AND((II$5)&gt;=($C10),II$5&lt;=($D10)),"__","")</f>
        <v/>
      </c>
      <c r="IJ10" s="43" t="str">
        <f aca="false">IF(AND((IJ$5)&gt;=($C10),IJ$5&lt;=($D10)),"__","")</f>
        <v/>
      </c>
      <c r="IK10" s="43" t="str">
        <f aca="false">IF(AND((IK$5)&gt;=($C10),IK$5&lt;=($D10)),"__","")</f>
        <v/>
      </c>
      <c r="IL10" s="43" t="str">
        <f aca="false">IF(AND((IL$5)&gt;=($C10),IL$5&lt;=($D10)),"__","")</f>
        <v/>
      </c>
      <c r="IM10" s="43" t="str">
        <f aca="false">IF(AND((IM$5)&gt;=($C10),IM$5&lt;=($D10)),"__","")</f>
        <v/>
      </c>
      <c r="IN10" s="43" t="str">
        <f aca="false">IF(AND((IN$5)&gt;=($C10),IN$5&lt;=($D10)),"__","")</f>
        <v/>
      </c>
      <c r="IO10" s="43" t="str">
        <f aca="false">IF(AND((IO$5)&gt;=($C10),IO$5&lt;=($D10)),"__","")</f>
        <v/>
      </c>
      <c r="IP10" s="43" t="str">
        <f aca="false">IF(AND((IP$5)&gt;=($C10),IP$5&lt;=($D10)),"__","")</f>
        <v/>
      </c>
      <c r="IQ10" s="43" t="str">
        <f aca="false">IF(AND((IQ$5)&gt;=($C10),IQ$5&lt;=($D10)),"__","")</f>
        <v/>
      </c>
      <c r="IR10" s="43" t="str">
        <f aca="false">IF(AND((IR$5)&gt;=($C10),IR$5&lt;=($D10)),"__","")</f>
        <v/>
      </c>
      <c r="IS10" s="43" t="str">
        <f aca="false">IF(AND((IS$5)&gt;=($C10),IS$5&lt;=($D10)),"__","")</f>
        <v/>
      </c>
      <c r="IT10" s="43" t="str">
        <f aca="false">IF(AND((IT$5)&gt;=($C10),IT$5&lt;=($D10)),"__","")</f>
        <v/>
      </c>
      <c r="IU10" s="43" t="str">
        <f aca="false">IF(AND((IU$5)&gt;=($C10),IU$5&lt;=($D10)),"__","")</f>
        <v/>
      </c>
      <c r="IV10" s="43" t="str">
        <f aca="false">IF(AND((IV$5)&gt;=($C10),IV$5&lt;=($D10)),"__","")</f>
        <v/>
      </c>
    </row>
    <row r="11" s="40" customFormat="true" ht="15.75" hidden="false" customHeight="false" outlineLevel="0" collapsed="false">
      <c r="A11" s="33"/>
      <c r="B11" s="34" t="s">
        <v>16</v>
      </c>
      <c r="C11" s="35" t="n">
        <v>42948</v>
      </c>
      <c r="D11" s="36" t="n">
        <f aca="false">(C11+E11)-1</f>
        <v>42952</v>
      </c>
      <c r="E11" s="37" t="n">
        <v>5</v>
      </c>
      <c r="F11" s="38"/>
      <c r="G11" s="6"/>
      <c r="H11" s="6"/>
      <c r="I11" s="6"/>
      <c r="J11" s="6"/>
      <c r="K11" s="6"/>
      <c r="L11" s="39" t="str">
        <f aca="false">IF(AND((L$5)&gt;=($C11),L$5&lt;=($D11)),"  ","")</f>
        <v>  </v>
      </c>
      <c r="M11" s="39" t="str">
        <f aca="false">IF(AND((M$5)&gt;=($C11),M$5&lt;=($D11)),"  ","")</f>
        <v>  </v>
      </c>
      <c r="N11" s="39" t="str">
        <f aca="false">IF(AND((N$5)&gt;=($C11),N$5&lt;=($D11)),"  ","")</f>
        <v>  </v>
      </c>
      <c r="O11" s="39" t="str">
        <f aca="false">IF(AND((O$5)&gt;=($C11),O$5&lt;=($D11)),"  ","")</f>
        <v>  </v>
      </c>
      <c r="P11" s="39" t="str">
        <f aca="false">IF(AND((P$5)&gt;=($C11),P$5&lt;=($D11)),"  ","")</f>
        <v>  </v>
      </c>
      <c r="Q11" s="39" t="str">
        <f aca="false">IF(AND((Q$5)&gt;=($C11),Q$5&lt;=($D11)),"  ","")</f>
        <v/>
      </c>
      <c r="R11" s="39" t="str">
        <f aca="false">IF(AND((R$5)&gt;=($C11),R$5&lt;=($D11)),"  ","")</f>
        <v/>
      </c>
      <c r="S11" s="39" t="str">
        <f aca="false">IF(AND((S$5)&gt;=($C11),S$5&lt;=($D11)),"  ","")</f>
        <v/>
      </c>
      <c r="T11" s="39" t="str">
        <f aca="false">IF(AND((T$5)&gt;=($C11),T$5&lt;=($D11)),"  ","")</f>
        <v/>
      </c>
      <c r="U11" s="39" t="str">
        <f aca="false">IF(AND((U$5)&gt;=($C11),U$5&lt;=($D11)),"  ","")</f>
        <v/>
      </c>
      <c r="V11" s="39" t="str">
        <f aca="false">IF(AND((V$5)&gt;=($C11),V$5&lt;=($D11)),"  ","")</f>
        <v/>
      </c>
      <c r="W11" s="39" t="str">
        <f aca="false">IF(AND((W$5)&gt;=($C11),W$5&lt;=($D11)),"  ","")</f>
        <v/>
      </c>
      <c r="X11" s="39" t="str">
        <f aca="false">IF(AND((X$5)&gt;=($C11),X$5&lt;=($D11)),"  ","")</f>
        <v/>
      </c>
      <c r="Y11" s="39" t="str">
        <f aca="false">IF(AND((Y$5)&gt;=($C11),Y$5&lt;=($D11)),"  ","")</f>
        <v/>
      </c>
      <c r="Z11" s="39" t="str">
        <f aca="false">IF(AND((Z$5)&gt;=($C11),Z$5&lt;=($D11)),"  ","")</f>
        <v/>
      </c>
      <c r="AA11" s="39" t="str">
        <f aca="false">IF(AND((AA$5)&gt;=($C11),AA$5&lt;=($D11)),"  ","")</f>
        <v/>
      </c>
      <c r="AB11" s="39" t="str">
        <f aca="false">IF(AND((AB$5)&gt;=($C11),AB$5&lt;=($D11)),"  ","")</f>
        <v/>
      </c>
      <c r="AC11" s="39" t="str">
        <f aca="false">IF(AND((AC$5)&gt;=($C11),AC$5&lt;=($D11)),"  ","")</f>
        <v/>
      </c>
      <c r="AD11" s="39" t="str">
        <f aca="false">IF(AND((AD$5)&gt;=($C11),AD$5&lt;=($D11)),"  ","")</f>
        <v/>
      </c>
      <c r="AE11" s="39" t="str">
        <f aca="false">IF(AND((AE$5)&gt;=($C11),AE$5&lt;=($D11)),"  ","")</f>
        <v/>
      </c>
      <c r="AF11" s="39" t="str">
        <f aca="false">IF(AND((AF$5)&gt;=($C11),AF$5&lt;=($D11)),"  ","")</f>
        <v/>
      </c>
      <c r="AG11" s="39" t="str">
        <f aca="false">IF(AND((AG$5)&gt;=($C11),AG$5&lt;=($D11)),"  ","")</f>
        <v/>
      </c>
      <c r="AH11" s="39" t="str">
        <f aca="false">IF(AND((AH$5)&gt;=($C11),AH$5&lt;=($D11)),"  ","")</f>
        <v/>
      </c>
      <c r="AI11" s="39" t="str">
        <f aca="false">IF(AND((AI$5)&gt;=($C11),AI$5&lt;=($D11)),"  ","")</f>
        <v/>
      </c>
      <c r="AJ11" s="39" t="str">
        <f aca="false">IF(AND((AJ$5)&gt;=($C11),AJ$5&lt;=($D11)),"  ","")</f>
        <v/>
      </c>
      <c r="AK11" s="39" t="str">
        <f aca="false">IF(AND((AK$5)&gt;=($C11),AK$5&lt;=($D11)),"  ","")</f>
        <v/>
      </c>
      <c r="AL11" s="39" t="str">
        <f aca="false">IF(AND((AL$5)&gt;=($C11),AL$5&lt;=($D11)),"  ","")</f>
        <v/>
      </c>
      <c r="AM11" s="39" t="str">
        <f aca="false">IF(AND((AM$5)&gt;=($C11),AM$5&lt;=($D11)),"  ","")</f>
        <v/>
      </c>
      <c r="AN11" s="39" t="str">
        <f aca="false">IF(AND((AN$5)&gt;=($C11),AN$5&lt;=($D11)),"  ","")</f>
        <v/>
      </c>
      <c r="AO11" s="39" t="str">
        <f aca="false">IF(AND((AO$5)&gt;=($C11),AO$5&lt;=($D11)),"  ","")</f>
        <v/>
      </c>
      <c r="AP11" s="39" t="str">
        <f aca="false">IF(AND((AP$5)&gt;=($C11),AP$5&lt;=($D11)),"  ","")</f>
        <v/>
      </c>
      <c r="AQ11" s="39" t="str">
        <f aca="false">IF(AND((AQ$5)&gt;=($C11),AQ$5&lt;=($D11)),"  ","")</f>
        <v/>
      </c>
      <c r="AR11" s="39" t="str">
        <f aca="false">IF(AND((AR$5)&gt;=($C11),AR$5&lt;=($D11)),"  ","")</f>
        <v/>
      </c>
      <c r="AS11" s="39" t="str">
        <f aca="false">IF(AND((AS$5)&gt;=($C11),AS$5&lt;=($D11)),"  ","")</f>
        <v/>
      </c>
      <c r="AT11" s="39" t="str">
        <f aca="false">IF(AND((AT$5)&gt;=($C11),AT$5&lt;=($D11)),"  ","")</f>
        <v/>
      </c>
      <c r="AU11" s="39" t="str">
        <f aca="false">IF(AND((AU$5)&gt;=($C11),AU$5&lt;=($D11)),"  ","")</f>
        <v/>
      </c>
      <c r="AV11" s="39" t="str">
        <f aca="false">IF(AND((AV$5)&gt;=($C11),AV$5&lt;=($D11)),"  ","")</f>
        <v/>
      </c>
      <c r="AW11" s="39" t="str">
        <f aca="false">IF(AND((AW$5)&gt;=($C11),AW$5&lt;=($D11)),"  ","")</f>
        <v/>
      </c>
      <c r="AX11" s="39" t="str">
        <f aca="false">IF(AND((AX$5)&gt;=($C11),AX$5&lt;=($D11)),"  ","")</f>
        <v/>
      </c>
      <c r="AY11" s="39" t="str">
        <f aca="false">IF(AND((AY$5)&gt;=($C11),AY$5&lt;=($D11)),"  ","")</f>
        <v/>
      </c>
      <c r="AZ11" s="39" t="str">
        <f aca="false">IF(AND((AZ$5)&gt;=($C11),AZ$5&lt;=($D11)),"  ","")</f>
        <v/>
      </c>
      <c r="BA11" s="39" t="str">
        <f aca="false">IF(AND((BA$5)&gt;=($C11),BA$5&lt;=($D11)),"  ","")</f>
        <v/>
      </c>
      <c r="BB11" s="39" t="str">
        <f aca="false">IF(AND((BB$5)&gt;=($C11),BB$5&lt;=($D11)),"  ","")</f>
        <v/>
      </c>
      <c r="BC11" s="39" t="str">
        <f aca="false">IF(AND((BC$5)&gt;=($C11),BC$5&lt;=($D11)),"  ","")</f>
        <v/>
      </c>
      <c r="BD11" s="39" t="str">
        <f aca="false">IF(AND((BD$5)&gt;=($C11),BD$5&lt;=($D11)),"  ","")</f>
        <v/>
      </c>
      <c r="BE11" s="39" t="str">
        <f aca="false">IF(AND((BE$5)&gt;=($C11),BE$5&lt;=($D11)),"  ","")</f>
        <v/>
      </c>
      <c r="BF11" s="39" t="str">
        <f aca="false">IF(AND((BF$5)&gt;=($C11),BF$5&lt;=($D11)),"  ","")</f>
        <v/>
      </c>
      <c r="BG11" s="39" t="str">
        <f aca="false">IF(AND((BG$5)&gt;=($C11),BG$5&lt;=($D11)),"  ","")</f>
        <v/>
      </c>
      <c r="BH11" s="39" t="str">
        <f aca="false">IF(AND((BH$5)&gt;=($C11),BH$5&lt;=($D11)),"  ","")</f>
        <v/>
      </c>
      <c r="BI11" s="39" t="str">
        <f aca="false">IF(AND((BI$5)&gt;=($C11),BI$5&lt;=($D11)),"  ","")</f>
        <v/>
      </c>
      <c r="BJ11" s="39" t="str">
        <f aca="false">IF(AND((BJ$5)&gt;=($C11),BJ$5&lt;=($D11)),"  ","")</f>
        <v/>
      </c>
      <c r="BK11" s="39" t="str">
        <f aca="false">IF(AND((BK$5)&gt;=($C11),BK$5&lt;=($D11)),"  ","")</f>
        <v/>
      </c>
      <c r="BL11" s="39" t="str">
        <f aca="false">IF(AND((BL$5)&gt;=($C11),BL$5&lt;=($D11)),"  ","")</f>
        <v/>
      </c>
      <c r="BM11" s="39" t="str">
        <f aca="false">IF(AND((BM$5)&gt;=($C11),BM$5&lt;=($D11)),"  ","")</f>
        <v/>
      </c>
      <c r="BN11" s="39" t="str">
        <f aca="false">IF(AND((BN$5)&gt;=($C11),BN$5&lt;=($D11)),"  ","")</f>
        <v/>
      </c>
      <c r="BO11" s="39" t="str">
        <f aca="false">IF(AND((BO$5)&gt;=($C11),BO$5&lt;=($D11)),"  ","")</f>
        <v/>
      </c>
      <c r="BP11" s="39" t="str">
        <f aca="false">IF(AND((BP$5)&gt;=($C11),BP$5&lt;=($D11)),"  ","")</f>
        <v/>
      </c>
      <c r="BQ11" s="39" t="str">
        <f aca="false">IF(AND((BQ$5)&gt;=($C11),BQ$5&lt;=($D11)),"  ","")</f>
        <v/>
      </c>
      <c r="BR11" s="39" t="str">
        <f aca="false">IF(AND((BR$5)&gt;=($C11),BR$5&lt;=($D11)),"  ","")</f>
        <v/>
      </c>
      <c r="BS11" s="39" t="str">
        <f aca="false">IF(AND((BS$5)&gt;=($C11),BS$5&lt;=($D11)),"  ","")</f>
        <v/>
      </c>
      <c r="BT11" s="39" t="str">
        <f aca="false">IF(AND((BT$5)&gt;=($C11),BT$5&lt;=($D11)),"  ","")</f>
        <v/>
      </c>
      <c r="BU11" s="39" t="str">
        <f aca="false">IF(AND((BU$5)&gt;=($C11),BU$5&lt;=($D11)),"  ","")</f>
        <v/>
      </c>
      <c r="BV11" s="39" t="str">
        <f aca="false">IF(AND((BV$5)&gt;=($C11),BV$5&lt;=($D11)),"  ","")</f>
        <v/>
      </c>
      <c r="BW11" s="39" t="str">
        <f aca="false">IF(AND((BW$5)&gt;=($C11),BW$5&lt;=($D11)),"  ","")</f>
        <v/>
      </c>
      <c r="BX11" s="39" t="str">
        <f aca="false">IF(AND((BX$5)&gt;=($C11),BX$5&lt;=($D11)),"  ","")</f>
        <v/>
      </c>
      <c r="BY11" s="39" t="str">
        <f aca="false">IF(AND((BY$5)&gt;=($C11),BY$5&lt;=($D11)),"  ","")</f>
        <v/>
      </c>
      <c r="BZ11" s="39" t="str">
        <f aca="false">IF(AND((BZ$5)&gt;=($C11),BZ$5&lt;=($D11)),"  ","")</f>
        <v/>
      </c>
      <c r="CA11" s="39" t="str">
        <f aca="false">IF(AND((CA$5)&gt;=($C11),CA$5&lt;=($D11)),"  ","")</f>
        <v/>
      </c>
      <c r="CB11" s="39" t="str">
        <f aca="false">IF(AND((CB$5)&gt;=($C11),CB$5&lt;=($D11)),"  ","")</f>
        <v/>
      </c>
      <c r="CC11" s="39" t="str">
        <f aca="false">IF(AND((CC$5)&gt;=($C11),CC$5&lt;=($D11)),"  ","")</f>
        <v/>
      </c>
      <c r="CD11" s="39" t="str">
        <f aca="false">IF(AND((CD$5)&gt;=($C11),CD$5&lt;=($D11)),"  ","")</f>
        <v/>
      </c>
      <c r="CE11" s="39" t="str">
        <f aca="false">IF(AND((CE$5)&gt;=($C11),CE$5&lt;=($D11)),"  ","")</f>
        <v/>
      </c>
      <c r="CF11" s="39" t="str">
        <f aca="false">IF(AND((CF$5)&gt;=($C11),CF$5&lt;=($D11)),"  ","")</f>
        <v/>
      </c>
      <c r="CG11" s="39" t="str">
        <f aca="false">IF(AND((CG$5)&gt;=($C11),CG$5&lt;=($D11)),"  ","")</f>
        <v/>
      </c>
      <c r="CH11" s="39" t="str">
        <f aca="false">IF(AND((CH$5)&gt;=($C11),CH$5&lt;=($D11)),"  ","")</f>
        <v/>
      </c>
      <c r="CI11" s="39" t="str">
        <f aca="false">IF(AND((CI$5)&gt;=($C11),CI$5&lt;=($D11)),"  ","")</f>
        <v/>
      </c>
      <c r="CJ11" s="39" t="str">
        <f aca="false">IF(AND((CJ$5)&gt;=($C11),CJ$5&lt;=($D11)),"  ","")</f>
        <v/>
      </c>
      <c r="CK11" s="39" t="str">
        <f aca="false">IF(AND((CK$5)&gt;=($C11),CK$5&lt;=($D11)),"  ","")</f>
        <v/>
      </c>
      <c r="CL11" s="39" t="str">
        <f aca="false">IF(AND((CL$5)&gt;=($C11),CL$5&lt;=($D11)),"  ","")</f>
        <v/>
      </c>
      <c r="CM11" s="39" t="str">
        <f aca="false">IF(AND((CM$5)&gt;=($C11),CM$5&lt;=($D11)),"  ","")</f>
        <v/>
      </c>
      <c r="CN11" s="39" t="str">
        <f aca="false">IF(AND((CN$5)&gt;=($C11),CN$5&lt;=($D11)),"  ","")</f>
        <v/>
      </c>
      <c r="CO11" s="39" t="str">
        <f aca="false">IF(AND((CO$5)&gt;=($C11),CO$5&lt;=($D11)),"  ","")</f>
        <v/>
      </c>
      <c r="CP11" s="39" t="str">
        <f aca="false">IF(AND((CP$5)&gt;=($C11),CP$5&lt;=($D11)),"  ","")</f>
        <v/>
      </c>
      <c r="CQ11" s="39" t="str">
        <f aca="false">IF(AND((CQ$5)&gt;=($C11),CQ$5&lt;=($D11)),"  ","")</f>
        <v/>
      </c>
      <c r="CR11" s="39" t="str">
        <f aca="false">IF(AND((CR$5)&gt;=($C11),CR$5&lt;=($D11)),"  ","")</f>
        <v/>
      </c>
      <c r="CS11" s="39" t="str">
        <f aca="false">IF(AND((CS$5)&gt;=($C11),CS$5&lt;=($D11)),"  ","")</f>
        <v/>
      </c>
      <c r="CT11" s="39" t="str">
        <f aca="false">IF(AND((CT$5)&gt;=($C11),CT$5&lt;=($D11)),"  ","")</f>
        <v/>
      </c>
      <c r="CU11" s="39" t="str">
        <f aca="false">IF(AND((CU$5)&gt;=($C11),CU$5&lt;=($D11)),"  ","")</f>
        <v/>
      </c>
      <c r="CV11" s="39" t="str">
        <f aca="false">IF(AND((CV$5)&gt;=($C11),CV$5&lt;=($D11)),"  ","")</f>
        <v/>
      </c>
      <c r="CW11" s="39" t="str">
        <f aca="false">IF(AND((CW$5)&gt;=($C11),CW$5&lt;=($D11)),"  ","")</f>
        <v/>
      </c>
      <c r="CX11" s="39" t="str">
        <f aca="false">IF(AND((CX$5)&gt;=($C11),CX$5&lt;=($D11)),"  ","")</f>
        <v/>
      </c>
      <c r="CY11" s="39" t="str">
        <f aca="false">IF(AND((CY$5)&gt;=($C11),CY$5&lt;=($D11)),"  ","")</f>
        <v/>
      </c>
      <c r="CZ11" s="39" t="str">
        <f aca="false">IF(AND((CZ$5)&gt;=($C11),CZ$5&lt;=($D11)),"  ","")</f>
        <v/>
      </c>
      <c r="DA11" s="39" t="str">
        <f aca="false">IF(AND((DA$5)&gt;=($C11),DA$5&lt;=($D11)),"  ","")</f>
        <v/>
      </c>
      <c r="DB11" s="39" t="str">
        <f aca="false">IF(AND((DB$5)&gt;=($C11),DB$5&lt;=($D11)),"  ","")</f>
        <v/>
      </c>
      <c r="DC11" s="39" t="str">
        <f aca="false">IF(AND((DC$5)&gt;=($C11),DC$5&lt;=($D11)),"  ","")</f>
        <v/>
      </c>
      <c r="DD11" s="39" t="str">
        <f aca="false">IF(AND((DD$5)&gt;=($C11),DD$5&lt;=($D11)),"  ","")</f>
        <v/>
      </c>
      <c r="DE11" s="39" t="str">
        <f aca="false">IF(AND((DE$5)&gt;=($C11),DE$5&lt;=($D11)),"  ","")</f>
        <v/>
      </c>
      <c r="DF11" s="39" t="str">
        <f aca="false">IF(AND((DF$5)&gt;=($C11),DF$5&lt;=($D11)),"  ","")</f>
        <v/>
      </c>
      <c r="DG11" s="39" t="str">
        <f aca="false">IF(AND((DG$5)&gt;=($C11),DG$5&lt;=($D11)),"  ","")</f>
        <v/>
      </c>
      <c r="DH11" s="39" t="str">
        <f aca="false">IF(AND((DH$5)&gt;=($C11),DH$5&lt;=($D11)),"  ","")</f>
        <v/>
      </c>
      <c r="DI11" s="39" t="str">
        <f aca="false">IF(AND((DI$5)&gt;=($C11),DI$5&lt;=($D11)),"  ","")</f>
        <v/>
      </c>
      <c r="DJ11" s="39" t="str">
        <f aca="false">IF(AND((DJ$5)&gt;=($C11),DJ$5&lt;=($D11)),"  ","")</f>
        <v/>
      </c>
      <c r="DK11" s="39" t="str">
        <f aca="false">IF(AND((DK$5)&gt;=($C11),DK$5&lt;=($D11)),"  ","")</f>
        <v/>
      </c>
      <c r="DL11" s="39" t="str">
        <f aca="false">IF(AND((DL$5)&gt;=($C11),DL$5&lt;=($D11)),"  ","")</f>
        <v/>
      </c>
      <c r="DM11" s="39" t="str">
        <f aca="false">IF(AND((DM$5)&gt;=($C11),DM$5&lt;=($D11)),"  ","")</f>
        <v/>
      </c>
      <c r="DN11" s="39" t="str">
        <f aca="false">IF(AND((DN$5)&gt;=($C11),DN$5&lt;=($D11)),"  ","")</f>
        <v/>
      </c>
      <c r="DO11" s="39" t="str">
        <f aca="false">IF(AND((DO$5)&gt;=($C11),DO$5&lt;=($D11)),"  ","")</f>
        <v/>
      </c>
      <c r="DP11" s="39" t="str">
        <f aca="false">IF(AND((DP$5)&gt;=($C11),DP$5&lt;=($D11)),"  ","")</f>
        <v/>
      </c>
      <c r="DQ11" s="39" t="str">
        <f aca="false">IF(AND((DQ$5)&gt;=($C11),DQ$5&lt;=($D11)),"  ","")</f>
        <v/>
      </c>
      <c r="DR11" s="39" t="str">
        <f aca="false">IF(AND((DR$5)&gt;=($C11),DR$5&lt;=($D11)),"  ","")</f>
        <v/>
      </c>
      <c r="DS11" s="39" t="str">
        <f aca="false">IF(AND((DS$5)&gt;=($C11),DS$5&lt;=($D11)),"  ","")</f>
        <v/>
      </c>
      <c r="DT11" s="39" t="str">
        <f aca="false">IF(AND((DT$5)&gt;=($C11),DT$5&lt;=($D11)),"  ","")</f>
        <v/>
      </c>
      <c r="DU11" s="39" t="str">
        <f aca="false">IF(AND((DU$5)&gt;=($C11),DU$5&lt;=($D11)),"  ","")</f>
        <v/>
      </c>
      <c r="DV11" s="39" t="str">
        <f aca="false">IF(AND((DV$5)&gt;=($C11),DV$5&lt;=($D11)),"  ","")</f>
        <v/>
      </c>
      <c r="DW11" s="39" t="str">
        <f aca="false">IF(AND((DW$5)&gt;=($C11),DW$5&lt;=($D11)),"  ","")</f>
        <v/>
      </c>
      <c r="DX11" s="39" t="str">
        <f aca="false">IF(AND((DX$5)&gt;=($C11),DX$5&lt;=($D11)),"  ","")</f>
        <v/>
      </c>
      <c r="DY11" s="39" t="str">
        <f aca="false">IF(AND((DY$5)&gt;=($C11),DY$5&lt;=($D11)),"  ","")</f>
        <v/>
      </c>
      <c r="DZ11" s="39" t="str">
        <f aca="false">IF(AND((DZ$5)&gt;=($C11),DZ$5&lt;=($D11)),"  ","")</f>
        <v/>
      </c>
      <c r="EA11" s="39" t="str">
        <f aca="false">IF(AND((EA$5)&gt;=($C11),EA$5&lt;=($D11)),"  ","")</f>
        <v/>
      </c>
      <c r="EB11" s="39" t="str">
        <f aca="false">IF(AND((EB$5)&gt;=($C11),EB$5&lt;=($D11)),"  ","")</f>
        <v/>
      </c>
      <c r="EC11" s="39" t="str">
        <f aca="false">IF(AND((EC$5)&gt;=($C11),EC$5&lt;=($D11)),"  ","")</f>
        <v/>
      </c>
      <c r="ED11" s="39" t="str">
        <f aca="false">IF(AND((ED$5)&gt;=($C11),ED$5&lt;=($D11)),"  ","")</f>
        <v/>
      </c>
      <c r="EE11" s="39" t="str">
        <f aca="false">IF(AND((EE$5)&gt;=($C11),EE$5&lt;=($D11)),"  ","")</f>
        <v/>
      </c>
      <c r="EF11" s="39" t="str">
        <f aca="false">IF(AND((EF$5)&gt;=($C11),EF$5&lt;=($D11)),"  ","")</f>
        <v/>
      </c>
      <c r="EG11" s="39" t="str">
        <f aca="false">IF(AND((EG$5)&gt;=($C11),EG$5&lt;=($D11)),"  ","")</f>
        <v/>
      </c>
      <c r="EH11" s="39" t="str">
        <f aca="false">IF(AND((EH$5)&gt;=($C11),EH$5&lt;=($D11)),"  ","")</f>
        <v/>
      </c>
      <c r="EI11" s="39" t="str">
        <f aca="false">IF(AND((EI$5)&gt;=($C11),EI$5&lt;=($D11)),"  ","")</f>
        <v/>
      </c>
      <c r="EJ11" s="39" t="str">
        <f aca="false">IF(AND((EJ$5)&gt;=($C11),EJ$5&lt;=($D11)),"  ","")</f>
        <v/>
      </c>
      <c r="EK11" s="39" t="str">
        <f aca="false">IF(AND((EK$5)&gt;=($C11),EK$5&lt;=($D11)),"  ","")</f>
        <v/>
      </c>
      <c r="EL11" s="39" t="str">
        <f aca="false">IF(AND((EL$5)&gt;=($C11),EL$5&lt;=($D11)),"  ","")</f>
        <v/>
      </c>
      <c r="EM11" s="39" t="str">
        <f aca="false">IF(AND((EM$5)&gt;=($C11),EM$5&lt;=($D11)),"  ","")</f>
        <v/>
      </c>
      <c r="EN11" s="39" t="str">
        <f aca="false">IF(AND((EN$5)&gt;=($C11),EN$5&lt;=($D11)),"  ","")</f>
        <v/>
      </c>
      <c r="EO11" s="39" t="str">
        <f aca="false">IF(AND((EO$5)&gt;=($C11),EO$5&lt;=($D11)),"  ","")</f>
        <v/>
      </c>
      <c r="EP11" s="39" t="str">
        <f aca="false">IF(AND((EP$5)&gt;=($C11),EP$5&lt;=($D11)),"  ","")</f>
        <v/>
      </c>
      <c r="EQ11" s="39" t="str">
        <f aca="false">IF(AND((EQ$5)&gt;=($C11),EQ$5&lt;=($D11)),"  ","")</f>
        <v/>
      </c>
      <c r="ER11" s="39" t="str">
        <f aca="false">IF(AND((ER$5)&gt;=($C11),ER$5&lt;=($D11)),"  ","")</f>
        <v/>
      </c>
      <c r="ES11" s="39" t="str">
        <f aca="false">IF(AND((ES$5)&gt;=($C11),ES$5&lt;=($D11)),"  ","")</f>
        <v/>
      </c>
      <c r="ET11" s="39" t="str">
        <f aca="false">IF(AND((ET$5)&gt;=($C11),ET$5&lt;=($D11)),"  ","")</f>
        <v/>
      </c>
      <c r="EU11" s="39" t="str">
        <f aca="false">IF(AND((EU$5)&gt;=($C11),EU$5&lt;=($D11)),"  ","")</f>
        <v/>
      </c>
      <c r="EV11" s="39" t="str">
        <f aca="false">IF(AND((EV$5)&gt;=($C11),EV$5&lt;=($D11)),"  ","")</f>
        <v/>
      </c>
      <c r="EW11" s="39" t="str">
        <f aca="false">IF(AND((EW$5)&gt;=($C11),EW$5&lt;=($D11)),"  ","")</f>
        <v/>
      </c>
      <c r="EX11" s="39" t="str">
        <f aca="false">IF(AND((EX$5)&gt;=($C11),EX$5&lt;=($D11)),"  ","")</f>
        <v/>
      </c>
      <c r="EY11" s="39" t="str">
        <f aca="false">IF(AND((EY$5)&gt;=($C11),EY$5&lt;=($D11)),"  ","")</f>
        <v/>
      </c>
      <c r="EZ11" s="39" t="str">
        <f aca="false">IF(AND((EZ$5)&gt;=($C11),EZ$5&lt;=($D11)),"  ","")</f>
        <v/>
      </c>
      <c r="FA11" s="39" t="str">
        <f aca="false">IF(AND((FA$5)&gt;=($C11),FA$5&lt;=($D11)),"  ","")</f>
        <v/>
      </c>
      <c r="FB11" s="39" t="str">
        <f aca="false">IF(AND((FB$5)&gt;=($C11),FB$5&lt;=($D11)),"  ","")</f>
        <v/>
      </c>
      <c r="FC11" s="39" t="str">
        <f aca="false">IF(AND((FC$5)&gt;=($C11),FC$5&lt;=($D11)),"  ","")</f>
        <v/>
      </c>
      <c r="FD11" s="39" t="str">
        <f aca="false">IF(AND((FD$5)&gt;=($C11),FD$5&lt;=($D11)),"  ","")</f>
        <v/>
      </c>
      <c r="FE11" s="39" t="str">
        <f aca="false">IF(AND((FE$5)&gt;=($C11),FE$5&lt;=($D11)),"  ","")</f>
        <v/>
      </c>
      <c r="FF11" s="39" t="str">
        <f aca="false">IF(AND((FF$5)&gt;=($C11),FF$5&lt;=($D11)),"  ","")</f>
        <v/>
      </c>
      <c r="FG11" s="39" t="str">
        <f aca="false">IF(AND((FG$5)&gt;=($C11),FG$5&lt;=($D11)),"  ","")</f>
        <v/>
      </c>
      <c r="FH11" s="39" t="str">
        <f aca="false">IF(AND((FH$5)&gt;=($C11),FH$5&lt;=($D11)),"  ","")</f>
        <v/>
      </c>
      <c r="FI11" s="39" t="str">
        <f aca="false">IF(AND((FI$5)&gt;=($C11),FI$5&lt;=($D11)),"  ","")</f>
        <v/>
      </c>
      <c r="FJ11" s="39" t="str">
        <f aca="false">IF(AND((FJ$5)&gt;=($C11),FJ$5&lt;=($D11)),"  ","")</f>
        <v/>
      </c>
      <c r="FK11" s="39" t="str">
        <f aca="false">IF(AND((FK$5)&gt;=($C11),FK$5&lt;=($D11)),"  ","")</f>
        <v/>
      </c>
      <c r="FL11" s="39" t="str">
        <f aca="false">IF(AND((FL$5)&gt;=($C11),FL$5&lt;=($D11)),"  ","")</f>
        <v/>
      </c>
      <c r="FM11" s="39" t="str">
        <f aca="false">IF(AND((FM$5)&gt;=($C11),FM$5&lt;=($D11)),"  ","")</f>
        <v/>
      </c>
      <c r="FN11" s="39" t="str">
        <f aca="false">IF(AND((FN$5)&gt;=($C11),FN$5&lt;=($D11)),"  ","")</f>
        <v/>
      </c>
      <c r="FO11" s="39" t="str">
        <f aca="false">IF(AND((FO$5)&gt;=($C11),FO$5&lt;=($D11)),"  ","")</f>
        <v/>
      </c>
      <c r="FP11" s="39" t="str">
        <f aca="false">IF(AND((FP$5)&gt;=($C11),FP$5&lt;=($D11)),"  ","")</f>
        <v/>
      </c>
      <c r="FQ11" s="39" t="str">
        <f aca="false">IF(AND((FQ$5)&gt;=($C11),FQ$5&lt;=($D11)),"  ","")</f>
        <v/>
      </c>
      <c r="FR11" s="39" t="str">
        <f aca="false">IF(AND((FR$5)&gt;=($C11),FR$5&lt;=($D11)),"  ","")</f>
        <v/>
      </c>
      <c r="FS11" s="39" t="str">
        <f aca="false">IF(AND((FS$5)&gt;=($C11),FS$5&lt;=($D11)),"  ","")</f>
        <v/>
      </c>
      <c r="FT11" s="39" t="str">
        <f aca="false">IF(AND((FT$5)&gt;=($C11),FT$5&lt;=($D11)),"  ","")</f>
        <v/>
      </c>
      <c r="FU11" s="39" t="str">
        <f aca="false">IF(AND((FU$5)&gt;=($C11),FU$5&lt;=($D11)),"  ","")</f>
        <v/>
      </c>
      <c r="FV11" s="39" t="str">
        <f aca="false">IF(AND((FV$5)&gt;=($C11),FV$5&lt;=($D11)),"  ","")</f>
        <v/>
      </c>
      <c r="FW11" s="39" t="str">
        <f aca="false">IF(AND((FW$5)&gt;=($C11),FW$5&lt;=($D11)),"  ","")</f>
        <v/>
      </c>
      <c r="FX11" s="39" t="str">
        <f aca="false">IF(AND((FX$5)&gt;=($C11),FX$5&lt;=($D11)),"  ","")</f>
        <v/>
      </c>
      <c r="FY11" s="39" t="str">
        <f aca="false">IF(AND((FY$5)&gt;=($C11),FY$5&lt;=($D11)),"  ","")</f>
        <v/>
      </c>
      <c r="FZ11" s="39" t="str">
        <f aca="false">IF(AND((FZ$5)&gt;=($C11),FZ$5&lt;=($D11)),"  ","")</f>
        <v/>
      </c>
      <c r="GA11" s="39" t="str">
        <f aca="false">IF(AND((GA$5)&gt;=($C11),GA$5&lt;=($D11)),"  ","")</f>
        <v/>
      </c>
      <c r="GB11" s="39" t="str">
        <f aca="false">IF(AND((GB$5)&gt;=($C11),GB$5&lt;=($D11)),"  ","")</f>
        <v/>
      </c>
      <c r="GC11" s="39" t="str">
        <f aca="false">IF(AND((GC$5)&gt;=($C11),GC$5&lt;=($D11)),"  ","")</f>
        <v/>
      </c>
      <c r="GD11" s="39" t="str">
        <f aca="false">IF(AND((GD$5)&gt;=($C11),GD$5&lt;=($D11)),"  ","")</f>
        <v/>
      </c>
      <c r="GE11" s="39" t="str">
        <f aca="false">IF(AND((GE$5)&gt;=($C11),GE$5&lt;=($D11)),"  ","")</f>
        <v/>
      </c>
      <c r="GF11" s="39" t="str">
        <f aca="false">IF(AND((GF$5)&gt;=($C11),GF$5&lt;=($D11)),"  ","")</f>
        <v/>
      </c>
      <c r="GG11" s="39" t="str">
        <f aca="false">IF(AND((GG$5)&gt;=($C11),GG$5&lt;=($D11)),"  ","")</f>
        <v/>
      </c>
      <c r="GH11" s="39" t="str">
        <f aca="false">IF(AND((GH$5)&gt;=($C11),GH$5&lt;=($D11)),"  ","")</f>
        <v/>
      </c>
      <c r="GI11" s="39" t="str">
        <f aca="false">IF(AND((GI$5)&gt;=($C11),GI$5&lt;=($D11)),"  ","")</f>
        <v/>
      </c>
      <c r="GJ11" s="39" t="str">
        <f aca="false">IF(AND((GJ$5)&gt;=($C11),GJ$5&lt;=($D11)),"  ","")</f>
        <v/>
      </c>
      <c r="GK11" s="39" t="str">
        <f aca="false">IF(AND((GK$5)&gt;=($C11),GK$5&lt;=($D11)),"  ","")</f>
        <v/>
      </c>
      <c r="GL11" s="39" t="str">
        <f aca="false">IF(AND((GL$5)&gt;=($C11),GL$5&lt;=($D11)),"  ","")</f>
        <v/>
      </c>
      <c r="GM11" s="39" t="str">
        <f aca="false">IF(AND((GM$5)&gt;=($C11),GM$5&lt;=($D11)),"  ","")</f>
        <v/>
      </c>
      <c r="GN11" s="39" t="str">
        <f aca="false">IF(AND((GN$5)&gt;=($C11),GN$5&lt;=($D11)),"  ","")</f>
        <v/>
      </c>
      <c r="GO11" s="39" t="str">
        <f aca="false">IF(AND((GO$5)&gt;=($C11),GO$5&lt;=($D11)),"  ","")</f>
        <v/>
      </c>
      <c r="GP11" s="39" t="str">
        <f aca="false">IF(AND((GP$5)&gt;=($C11),GP$5&lt;=($D11)),"  ","")</f>
        <v/>
      </c>
      <c r="GQ11" s="39" t="str">
        <f aca="false">IF(AND((GQ$5)&gt;=($C11),GQ$5&lt;=($D11)),"  ","")</f>
        <v/>
      </c>
      <c r="GR11" s="39" t="str">
        <f aca="false">IF(AND((GR$5)&gt;=($C11),GR$5&lt;=($D11)),"  ","")</f>
        <v/>
      </c>
      <c r="GS11" s="39" t="str">
        <f aca="false">IF(AND((GS$5)&gt;=($C11),GS$5&lt;=($D11)),"  ","")</f>
        <v/>
      </c>
      <c r="GT11" s="39" t="str">
        <f aca="false">IF(AND((GT$5)&gt;=($C11),GT$5&lt;=($D11)),"  ","")</f>
        <v/>
      </c>
      <c r="GU11" s="39" t="str">
        <f aca="false">IF(AND((GU$5)&gt;=($C11),GU$5&lt;=($D11)),"  ","")</f>
        <v/>
      </c>
      <c r="GV11" s="39" t="str">
        <f aca="false">IF(AND((GV$5)&gt;=($C11),GV$5&lt;=($D11)),"  ","")</f>
        <v/>
      </c>
      <c r="GW11" s="39" t="str">
        <f aca="false">IF(AND((GW$5)&gt;=($C11),GW$5&lt;=($D11)),"  ","")</f>
        <v/>
      </c>
      <c r="GX11" s="39" t="str">
        <f aca="false">IF(AND((GX$5)&gt;=($C11),GX$5&lt;=($D11)),"  ","")</f>
        <v/>
      </c>
      <c r="GY11" s="39" t="str">
        <f aca="false">IF(AND((GY$5)&gt;=($C11),GY$5&lt;=($D11)),"  ","")</f>
        <v/>
      </c>
      <c r="GZ11" s="39" t="str">
        <f aca="false">IF(AND((GZ$5)&gt;=($C11),GZ$5&lt;=($D11)),"  ","")</f>
        <v/>
      </c>
      <c r="HA11" s="39" t="str">
        <f aca="false">IF(AND((HA$5)&gt;=($C11),HA$5&lt;=($D11)),"  ","")</f>
        <v/>
      </c>
      <c r="HB11" s="39" t="str">
        <f aca="false">IF(AND((HB$5)&gt;=($C11),HB$5&lt;=($D11)),"  ","")</f>
        <v/>
      </c>
      <c r="HC11" s="39" t="str">
        <f aca="false">IF(AND((HC$5)&gt;=($C11),HC$5&lt;=($D11)),"  ","")</f>
        <v/>
      </c>
      <c r="HD11" s="39" t="str">
        <f aca="false">IF(AND((HD$5)&gt;=($C11),HD$5&lt;=($D11)),"  ","")</f>
        <v/>
      </c>
      <c r="HE11" s="39" t="str">
        <f aca="false">IF(AND((HE$5)&gt;=($C11),HE$5&lt;=($D11)),"  ","")</f>
        <v/>
      </c>
      <c r="HF11" s="39" t="str">
        <f aca="false">IF(AND((HF$5)&gt;=($C11),HF$5&lt;=($D11)),"  ","")</f>
        <v/>
      </c>
      <c r="HG11" s="39" t="str">
        <f aca="false">IF(AND((HG$5)&gt;=($C11),HG$5&lt;=($D11)),"  ","")</f>
        <v/>
      </c>
      <c r="HH11" s="39" t="str">
        <f aca="false">IF(AND((HH$5)&gt;=($C11),HH$5&lt;=($D11)),"  ","")</f>
        <v/>
      </c>
      <c r="HI11" s="39" t="str">
        <f aca="false">IF(AND((HI$5)&gt;=($C11),HI$5&lt;=($D11)),"  ","")</f>
        <v/>
      </c>
      <c r="HJ11" s="39" t="str">
        <f aca="false">IF(AND((HJ$5)&gt;=($C11),HJ$5&lt;=($D11)),"  ","")</f>
        <v/>
      </c>
      <c r="HK11" s="39" t="str">
        <f aca="false">IF(AND((HK$5)&gt;=($C11),HK$5&lt;=($D11)),"  ","")</f>
        <v/>
      </c>
      <c r="HL11" s="39" t="str">
        <f aca="false">IF(AND((HL$5)&gt;=($C11),HL$5&lt;=($D11)),"  ","")</f>
        <v/>
      </c>
      <c r="HM11" s="39" t="str">
        <f aca="false">IF(AND((HM$5)&gt;=($C11),HM$5&lt;=($D11)),"  ","")</f>
        <v/>
      </c>
      <c r="HN11" s="39" t="str">
        <f aca="false">IF(AND((HN$5)&gt;=($C11),HN$5&lt;=($D11)),"  ","")</f>
        <v/>
      </c>
      <c r="HO11" s="39" t="str">
        <f aca="false">IF(AND((HO$5)&gt;=($C11),HO$5&lt;=($D11)),"  ","")</f>
        <v/>
      </c>
      <c r="HP11" s="39" t="str">
        <f aca="false">IF(AND((HP$5)&gt;=($C11),HP$5&lt;=($D11)),"  ","")</f>
        <v/>
      </c>
      <c r="HQ11" s="39" t="str">
        <f aca="false">IF(AND((HQ$5)&gt;=($C11),HQ$5&lt;=($D11)),"  ","")</f>
        <v/>
      </c>
      <c r="HR11" s="39" t="str">
        <f aca="false">IF(AND((HR$5)&gt;=($C11),HR$5&lt;=($D11)),"  ","")</f>
        <v/>
      </c>
      <c r="HS11" s="39" t="str">
        <f aca="false">IF(AND((HS$5)&gt;=($C11),HS$5&lt;=($D11)),"  ","")</f>
        <v/>
      </c>
      <c r="HT11" s="39" t="str">
        <f aca="false">IF(AND((HT$5)&gt;=($C11),HT$5&lt;=($D11)),"  ","")</f>
        <v/>
      </c>
      <c r="HU11" s="39" t="str">
        <f aca="false">IF(AND((HU$5)&gt;=($C11),HU$5&lt;=($D11)),"  ","")</f>
        <v/>
      </c>
      <c r="HV11" s="39" t="str">
        <f aca="false">IF(AND((HV$5)&gt;=($C11),HV$5&lt;=($D11)),"  ","")</f>
        <v/>
      </c>
      <c r="HW11" s="39" t="str">
        <f aca="false">IF(AND((HW$5)&gt;=($C11),HW$5&lt;=($D11)),"  ","")</f>
        <v/>
      </c>
      <c r="HX11" s="39" t="str">
        <f aca="false">IF(AND((HX$5)&gt;=($C11),HX$5&lt;=($D11)),"  ","")</f>
        <v/>
      </c>
      <c r="HY11" s="39" t="str">
        <f aca="false">IF(AND((HY$5)&gt;=($C11),HY$5&lt;=($D11)),"  ","")</f>
        <v/>
      </c>
      <c r="HZ11" s="39" t="str">
        <f aca="false">IF(AND((HZ$5)&gt;=($C11),HZ$5&lt;=($D11)),"  ","")</f>
        <v/>
      </c>
      <c r="IA11" s="39" t="str">
        <f aca="false">IF(AND((IA$5)&gt;=($C11),IA$5&lt;=($D11)),"  ","")</f>
        <v/>
      </c>
      <c r="IB11" s="39" t="str">
        <f aca="false">IF(AND((IB$5)&gt;=($C11),IB$5&lt;=($D11)),"  ","")</f>
        <v/>
      </c>
      <c r="IC11" s="39" t="str">
        <f aca="false">IF(AND((IC$5)&gt;=($C11),IC$5&lt;=($D11)),"  ","")</f>
        <v/>
      </c>
      <c r="ID11" s="39" t="str">
        <f aca="false">IF(AND((ID$5)&gt;=($C11),ID$5&lt;=($D11)),"  ","")</f>
        <v/>
      </c>
      <c r="IE11" s="39" t="str">
        <f aca="false">IF(AND((IE$5)&gt;=($C11),IE$5&lt;=($D11)),"  ","")</f>
        <v/>
      </c>
      <c r="IF11" s="39" t="str">
        <f aca="false">IF(AND((IF$5)&gt;=($C11),IF$5&lt;=($D11)),"  ","")</f>
        <v/>
      </c>
      <c r="IG11" s="39" t="str">
        <f aca="false">IF(AND((IG$5)&gt;=($C11),IG$5&lt;=($D11)),"  ","")</f>
        <v/>
      </c>
      <c r="IH11" s="39" t="str">
        <f aca="false">IF(AND((IH$5)&gt;=($C11),IH$5&lt;=($D11)),"  ","")</f>
        <v/>
      </c>
      <c r="II11" s="39" t="str">
        <f aca="false">IF(AND((II$5)&gt;=($C11),II$5&lt;=($D11)),"  ","")</f>
        <v/>
      </c>
      <c r="IJ11" s="39" t="str">
        <f aca="false">IF(AND((IJ$5)&gt;=($C11),IJ$5&lt;=($D11)),"  ","")</f>
        <v/>
      </c>
      <c r="IK11" s="39" t="str">
        <f aca="false">IF(AND((IK$5)&gt;=($C11),IK$5&lt;=($D11)),"  ","")</f>
        <v/>
      </c>
      <c r="IL11" s="39" t="str">
        <f aca="false">IF(AND((IL$5)&gt;=($C11),IL$5&lt;=($D11)),"  ","")</f>
        <v/>
      </c>
      <c r="IM11" s="39" t="str">
        <f aca="false">IF(AND((IM$5)&gt;=($C11),IM$5&lt;=($D11)),"  ","")</f>
        <v/>
      </c>
      <c r="IN11" s="39" t="str">
        <f aca="false">IF(AND((IN$5)&gt;=($C11),IN$5&lt;=($D11)),"  ","")</f>
        <v/>
      </c>
      <c r="IO11" s="39" t="str">
        <f aca="false">IF(AND((IO$5)&gt;=($C11),IO$5&lt;=($D11)),"  ","")</f>
        <v/>
      </c>
      <c r="IP11" s="39" t="str">
        <f aca="false">IF(AND((IP$5)&gt;=($C11),IP$5&lt;=($D11)),"  ","")</f>
        <v/>
      </c>
      <c r="IQ11" s="39" t="str">
        <f aca="false">IF(AND((IQ$5)&gt;=($C11),IQ$5&lt;=($D11)),"  ","")</f>
        <v/>
      </c>
      <c r="IR11" s="39" t="str">
        <f aca="false">IF(AND((IR$5)&gt;=($C11),IR$5&lt;=($D11)),"  ","")</f>
        <v/>
      </c>
      <c r="IS11" s="39" t="str">
        <f aca="false">IF(AND((IS$5)&gt;=($C11),IS$5&lt;=($D11)),"  ","")</f>
        <v/>
      </c>
      <c r="IT11" s="39" t="str">
        <f aca="false">IF(AND((IT$5)&gt;=($C11),IT$5&lt;=($D11)),"  ","")</f>
        <v/>
      </c>
      <c r="IU11" s="39" t="str">
        <f aca="false">IF(AND((IU$5)&gt;=($C11),IU$5&lt;=($D11)),"  ","")</f>
        <v/>
      </c>
      <c r="IV11" s="39" t="str">
        <f aca="false">IF(AND((IV$5)&gt;=($C11),IV$5&lt;=($D11)),"  ","")</f>
        <v/>
      </c>
    </row>
    <row r="12" s="53" customFormat="true" ht="15.75" hidden="false" customHeight="false" outlineLevel="0" collapsed="false">
      <c r="A12" s="45"/>
      <c r="B12" s="46" t="s">
        <v>17</v>
      </c>
      <c r="C12" s="47" t="n">
        <v>42948</v>
      </c>
      <c r="D12" s="48" t="n">
        <f aca="false">(C12+E12)-1</f>
        <v>42957</v>
      </c>
      <c r="E12" s="49" t="n">
        <v>10</v>
      </c>
      <c r="F12" s="50"/>
      <c r="G12" s="51"/>
      <c r="H12" s="51"/>
      <c r="I12" s="51"/>
      <c r="J12" s="51"/>
      <c r="K12" s="51"/>
      <c r="L12" s="52" t="str">
        <f aca="false">IF(AND((L$5)&gt;=($C12),L$5&lt;=($D12)),"  ","")</f>
        <v>  </v>
      </c>
      <c r="M12" s="52" t="str">
        <f aca="false">IF(AND((M$5)&gt;=($C12),M$5&lt;=($D12)),"  ","")</f>
        <v>  </v>
      </c>
      <c r="N12" s="52" t="str">
        <f aca="false">IF(AND((N$5)&gt;=($C12),N$5&lt;=($D12)),"  ","")</f>
        <v>  </v>
      </c>
      <c r="O12" s="52" t="str">
        <f aca="false">IF(AND((O$5)&gt;=($C12),O$5&lt;=($D12)),"  ","")</f>
        <v>  </v>
      </c>
      <c r="P12" s="52" t="str">
        <f aca="false">IF(AND((P$5)&gt;=($C12),P$5&lt;=($D12)),"  ","")</f>
        <v>  </v>
      </c>
      <c r="Q12" s="52" t="str">
        <f aca="false">IF(AND((Q$5)&gt;=($C12),Q$5&lt;=($D12)),"  ","")</f>
        <v>  </v>
      </c>
      <c r="R12" s="52" t="str">
        <f aca="false">IF(AND((R$5)&gt;=($C12),R$5&lt;=($D12)),"  ","")</f>
        <v>  </v>
      </c>
      <c r="S12" s="52" t="str">
        <f aca="false">IF(AND((S$5)&gt;=($C12),S$5&lt;=($D12)),"  ","")</f>
        <v>  </v>
      </c>
      <c r="T12" s="52" t="str">
        <f aca="false">IF(AND((T$5)&gt;=($C12),T$5&lt;=($D12)),"  ","")</f>
        <v>  </v>
      </c>
      <c r="U12" s="52" t="str">
        <f aca="false">IF(AND((U$5)&gt;=($C12),U$5&lt;=($D12)),"  ","")</f>
        <v>  </v>
      </c>
      <c r="V12" s="52" t="str">
        <f aca="false">IF(AND((V$5)&gt;=($C12),V$5&lt;=($D12)),"  ","")</f>
        <v/>
      </c>
      <c r="W12" s="52" t="str">
        <f aca="false">IF(AND((W$5)&gt;=($C12),W$5&lt;=($D12)),"  ","")</f>
        <v/>
      </c>
      <c r="X12" s="52" t="str">
        <f aca="false">IF(AND((X$5)&gt;=($C12),X$5&lt;=($D12)),"  ","")</f>
        <v/>
      </c>
      <c r="Y12" s="52" t="str">
        <f aca="false">IF(AND((Y$5)&gt;=($C12),Y$5&lt;=($D12)),"  ","")</f>
        <v/>
      </c>
      <c r="Z12" s="52" t="str">
        <f aca="false">IF(AND((Z$5)&gt;=($C12),Z$5&lt;=($D12)),"  ","")</f>
        <v/>
      </c>
      <c r="AA12" s="52" t="str">
        <f aca="false">IF(AND((AA$5)&gt;=($C12),AA$5&lt;=($D12)),"  ","")</f>
        <v/>
      </c>
      <c r="AB12" s="52" t="str">
        <f aca="false">IF(AND((AB$5)&gt;=($C12),AB$5&lt;=($D12)),"  ","")</f>
        <v/>
      </c>
      <c r="AC12" s="52" t="str">
        <f aca="false">IF(AND((AC$5)&gt;=($C12),AC$5&lt;=($D12)),"  ","")</f>
        <v/>
      </c>
      <c r="AD12" s="52" t="str">
        <f aca="false">IF(AND((AD$5)&gt;=($C12),AD$5&lt;=($D12)),"  ","")</f>
        <v/>
      </c>
      <c r="AE12" s="52" t="str">
        <f aca="false">IF(AND((AE$5)&gt;=($C12),AE$5&lt;=($D12)),"  ","")</f>
        <v/>
      </c>
      <c r="AF12" s="52" t="str">
        <f aca="false">IF(AND((AF$5)&gt;=($C12),AF$5&lt;=($D12)),"  ","")</f>
        <v/>
      </c>
      <c r="AG12" s="52" t="str">
        <f aca="false">IF(AND((AG$5)&gt;=($C12),AG$5&lt;=($D12)),"  ","")</f>
        <v/>
      </c>
      <c r="AH12" s="52" t="str">
        <f aca="false">IF(AND((AH$5)&gt;=($C12),AH$5&lt;=($D12)),"  ","")</f>
        <v/>
      </c>
      <c r="AI12" s="52" t="str">
        <f aca="false">IF(AND((AI$5)&gt;=($C12),AI$5&lt;=($D12)),"  ","")</f>
        <v/>
      </c>
      <c r="AJ12" s="52" t="str">
        <f aca="false">IF(AND((AJ$5)&gt;=($C12),AJ$5&lt;=($D12)),"  ","")</f>
        <v/>
      </c>
      <c r="AK12" s="52" t="str">
        <f aca="false">IF(AND((AK$5)&gt;=($C12),AK$5&lt;=($D12)),"  ","")</f>
        <v/>
      </c>
      <c r="AL12" s="52" t="str">
        <f aca="false">IF(AND((AL$5)&gt;=($C12),AL$5&lt;=($D12)),"  ","")</f>
        <v/>
      </c>
      <c r="AM12" s="52" t="str">
        <f aca="false">IF(AND((AM$5)&gt;=($C12),AM$5&lt;=($D12)),"  ","")</f>
        <v/>
      </c>
      <c r="AN12" s="52" t="str">
        <f aca="false">IF(AND((AN$5)&gt;=($C12),AN$5&lt;=($D12)),"  ","")</f>
        <v/>
      </c>
      <c r="AO12" s="52" t="str">
        <f aca="false">IF(AND((AO$5)&gt;=($C12),AO$5&lt;=($D12)),"  ","")</f>
        <v/>
      </c>
      <c r="AP12" s="52" t="str">
        <f aca="false">IF(AND((AP$5)&gt;=($C12),AP$5&lt;=($D12)),"  ","")</f>
        <v/>
      </c>
      <c r="AQ12" s="52" t="str">
        <f aca="false">IF(AND((AQ$5)&gt;=($C12),AQ$5&lt;=($D12)),"  ","")</f>
        <v/>
      </c>
      <c r="AR12" s="52" t="str">
        <f aca="false">IF(AND((AR$5)&gt;=($C12),AR$5&lt;=($D12)),"  ","")</f>
        <v/>
      </c>
      <c r="AS12" s="52" t="str">
        <f aca="false">IF(AND((AS$5)&gt;=($C12),AS$5&lt;=($D12)),"  ","")</f>
        <v/>
      </c>
      <c r="AT12" s="52" t="str">
        <f aca="false">IF(AND((AT$5)&gt;=($C12),AT$5&lt;=($D12)),"  ","")</f>
        <v/>
      </c>
      <c r="AU12" s="52" t="str">
        <f aca="false">IF(AND((AU$5)&gt;=($C12),AU$5&lt;=($D12)),"  ","")</f>
        <v/>
      </c>
      <c r="AV12" s="52" t="str">
        <f aca="false">IF(AND((AV$5)&gt;=($C12),AV$5&lt;=($D12)),"  ","")</f>
        <v/>
      </c>
      <c r="AW12" s="52" t="str">
        <f aca="false">IF(AND((AW$5)&gt;=($C12),AW$5&lt;=($D12)),"  ","")</f>
        <v/>
      </c>
      <c r="AX12" s="52" t="str">
        <f aca="false">IF(AND((AX$5)&gt;=($C12),AX$5&lt;=($D12)),"  ","")</f>
        <v/>
      </c>
      <c r="AY12" s="52" t="str">
        <f aca="false">IF(AND((AY$5)&gt;=($C12),AY$5&lt;=($D12)),"  ","")</f>
        <v/>
      </c>
      <c r="AZ12" s="52" t="str">
        <f aca="false">IF(AND((AZ$5)&gt;=($C12),AZ$5&lt;=($D12)),"  ","")</f>
        <v/>
      </c>
      <c r="BA12" s="52" t="str">
        <f aca="false">IF(AND((BA$5)&gt;=($C12),BA$5&lt;=($D12)),"  ","")</f>
        <v/>
      </c>
      <c r="BB12" s="52" t="str">
        <f aca="false">IF(AND((BB$5)&gt;=($C12),BB$5&lt;=($D12)),"  ","")</f>
        <v/>
      </c>
      <c r="BC12" s="52" t="str">
        <f aca="false">IF(AND((BC$5)&gt;=($C12),BC$5&lt;=($D12)),"  ","")</f>
        <v/>
      </c>
      <c r="BD12" s="52" t="str">
        <f aca="false">IF(AND((BD$5)&gt;=($C12),BD$5&lt;=($D12)),"  ","")</f>
        <v/>
      </c>
      <c r="BE12" s="52" t="str">
        <f aca="false">IF(AND((BE$5)&gt;=($C12),BE$5&lt;=($D12)),"  ","")</f>
        <v/>
      </c>
      <c r="BF12" s="52" t="str">
        <f aca="false">IF(AND((BF$5)&gt;=($C12),BF$5&lt;=($D12)),"  ","")</f>
        <v/>
      </c>
      <c r="BG12" s="52" t="str">
        <f aca="false">IF(AND((BG$5)&gt;=($C12),BG$5&lt;=($D12)),"  ","")</f>
        <v/>
      </c>
      <c r="BH12" s="52" t="str">
        <f aca="false">IF(AND((BH$5)&gt;=($C12),BH$5&lt;=($D12)),"  ","")</f>
        <v/>
      </c>
      <c r="BI12" s="52" t="str">
        <f aca="false">IF(AND((BI$5)&gt;=($C12),BI$5&lt;=($D12)),"  ","")</f>
        <v/>
      </c>
      <c r="BJ12" s="52" t="str">
        <f aca="false">IF(AND((BJ$5)&gt;=($C12),BJ$5&lt;=($D12)),"  ","")</f>
        <v/>
      </c>
      <c r="BK12" s="52" t="str">
        <f aca="false">IF(AND((BK$5)&gt;=($C12),BK$5&lt;=($D12)),"  ","")</f>
        <v/>
      </c>
      <c r="BL12" s="52" t="str">
        <f aca="false">IF(AND((BL$5)&gt;=($C12),BL$5&lt;=($D12)),"  ","")</f>
        <v/>
      </c>
      <c r="BM12" s="52" t="str">
        <f aca="false">IF(AND((BM$5)&gt;=($C12),BM$5&lt;=($D12)),"  ","")</f>
        <v/>
      </c>
      <c r="BN12" s="52" t="str">
        <f aca="false">IF(AND((BN$5)&gt;=($C12),BN$5&lt;=($D12)),"  ","")</f>
        <v/>
      </c>
      <c r="BO12" s="52" t="str">
        <f aca="false">IF(AND((BO$5)&gt;=($C12),BO$5&lt;=($D12)),"  ","")</f>
        <v/>
      </c>
      <c r="BP12" s="52" t="str">
        <f aca="false">IF(AND((BP$5)&gt;=($C12),BP$5&lt;=($D12)),"  ","")</f>
        <v/>
      </c>
      <c r="BQ12" s="52" t="str">
        <f aca="false">IF(AND((BQ$5)&gt;=($C12),BQ$5&lt;=($D12)),"  ","")</f>
        <v/>
      </c>
      <c r="BR12" s="52" t="str">
        <f aca="false">IF(AND((BR$5)&gt;=($C12),BR$5&lt;=($D12)),"  ","")</f>
        <v/>
      </c>
      <c r="BS12" s="52" t="str">
        <f aca="false">IF(AND((BS$5)&gt;=($C12),BS$5&lt;=($D12)),"  ","")</f>
        <v/>
      </c>
      <c r="BT12" s="52" t="str">
        <f aca="false">IF(AND((BT$5)&gt;=($C12),BT$5&lt;=($D12)),"  ","")</f>
        <v/>
      </c>
      <c r="BU12" s="52" t="str">
        <f aca="false">IF(AND((BU$5)&gt;=($C12),BU$5&lt;=($D12)),"  ","")</f>
        <v/>
      </c>
      <c r="BV12" s="52" t="str">
        <f aca="false">IF(AND((BV$5)&gt;=($C12),BV$5&lt;=($D12)),"  ","")</f>
        <v/>
      </c>
      <c r="BW12" s="52" t="str">
        <f aca="false">IF(AND((BW$5)&gt;=($C12),BW$5&lt;=($D12)),"  ","")</f>
        <v/>
      </c>
      <c r="BX12" s="52" t="str">
        <f aca="false">IF(AND((BX$5)&gt;=($C12),BX$5&lt;=($D12)),"  ","")</f>
        <v/>
      </c>
      <c r="BY12" s="52" t="str">
        <f aca="false">IF(AND((BY$5)&gt;=($C12),BY$5&lt;=($D12)),"  ","")</f>
        <v/>
      </c>
      <c r="BZ12" s="52" t="str">
        <f aca="false">IF(AND((BZ$5)&gt;=($C12),BZ$5&lt;=($D12)),"  ","")</f>
        <v/>
      </c>
      <c r="CA12" s="52" t="str">
        <f aca="false">IF(AND((CA$5)&gt;=($C12),CA$5&lt;=($D12)),"  ","")</f>
        <v/>
      </c>
      <c r="CB12" s="52" t="str">
        <f aca="false">IF(AND((CB$5)&gt;=($C12),CB$5&lt;=($D12)),"  ","")</f>
        <v/>
      </c>
      <c r="CC12" s="52" t="str">
        <f aca="false">IF(AND((CC$5)&gt;=($C12),CC$5&lt;=($D12)),"  ","")</f>
        <v/>
      </c>
      <c r="CD12" s="52" t="str">
        <f aca="false">IF(AND((CD$5)&gt;=($C12),CD$5&lt;=($D12)),"  ","")</f>
        <v/>
      </c>
      <c r="CE12" s="52" t="str">
        <f aca="false">IF(AND((CE$5)&gt;=($C12),CE$5&lt;=($D12)),"  ","")</f>
        <v/>
      </c>
      <c r="CF12" s="52" t="str">
        <f aca="false">IF(AND((CF$5)&gt;=($C12),CF$5&lt;=($D12)),"  ","")</f>
        <v/>
      </c>
      <c r="CG12" s="52" t="str">
        <f aca="false">IF(AND((CG$5)&gt;=($C12),CG$5&lt;=($D12)),"  ","")</f>
        <v/>
      </c>
      <c r="CH12" s="52" t="str">
        <f aca="false">IF(AND((CH$5)&gt;=($C12),CH$5&lt;=($D12)),"  ","")</f>
        <v/>
      </c>
      <c r="CI12" s="52" t="str">
        <f aca="false">IF(AND((CI$5)&gt;=($C12),CI$5&lt;=($D12)),"  ","")</f>
        <v/>
      </c>
      <c r="CJ12" s="52" t="str">
        <f aca="false">IF(AND((CJ$5)&gt;=($C12),CJ$5&lt;=($D12)),"  ","")</f>
        <v/>
      </c>
      <c r="CK12" s="52" t="str">
        <f aca="false">IF(AND((CK$5)&gt;=($C12),CK$5&lt;=($D12)),"  ","")</f>
        <v/>
      </c>
      <c r="CL12" s="52" t="str">
        <f aca="false">IF(AND((CL$5)&gt;=($C12),CL$5&lt;=($D12)),"  ","")</f>
        <v/>
      </c>
      <c r="CM12" s="52" t="str">
        <f aca="false">IF(AND((CM$5)&gt;=($C12),CM$5&lt;=($D12)),"  ","")</f>
        <v/>
      </c>
      <c r="CN12" s="52" t="str">
        <f aca="false">IF(AND((CN$5)&gt;=($C12),CN$5&lt;=($D12)),"  ","")</f>
        <v/>
      </c>
      <c r="CO12" s="52" t="str">
        <f aca="false">IF(AND((CO$5)&gt;=($C12),CO$5&lt;=($D12)),"  ","")</f>
        <v/>
      </c>
      <c r="CP12" s="52" t="str">
        <f aca="false">IF(AND((CP$5)&gt;=($C12),CP$5&lt;=($D12)),"  ","")</f>
        <v/>
      </c>
      <c r="CQ12" s="52" t="str">
        <f aca="false">IF(AND((CQ$5)&gt;=($C12),CQ$5&lt;=($D12)),"  ","")</f>
        <v/>
      </c>
      <c r="CR12" s="52" t="str">
        <f aca="false">IF(AND((CR$5)&gt;=($C12),CR$5&lt;=($D12)),"  ","")</f>
        <v/>
      </c>
      <c r="CS12" s="52" t="str">
        <f aca="false">IF(AND((CS$5)&gt;=($C12),CS$5&lt;=($D12)),"  ","")</f>
        <v/>
      </c>
      <c r="CT12" s="52" t="str">
        <f aca="false">IF(AND((CT$5)&gt;=($C12),CT$5&lt;=($D12)),"  ","")</f>
        <v/>
      </c>
      <c r="CU12" s="52" t="str">
        <f aca="false">IF(AND((CU$5)&gt;=($C12),CU$5&lt;=($D12)),"  ","")</f>
        <v/>
      </c>
      <c r="CV12" s="52" t="str">
        <f aca="false">IF(AND((CV$5)&gt;=($C12),CV$5&lt;=($D12)),"  ","")</f>
        <v/>
      </c>
      <c r="CW12" s="52" t="str">
        <f aca="false">IF(AND((CW$5)&gt;=($C12),CW$5&lt;=($D12)),"  ","")</f>
        <v/>
      </c>
      <c r="CX12" s="52" t="str">
        <f aca="false">IF(AND((CX$5)&gt;=($C12),CX$5&lt;=($D12)),"  ","")</f>
        <v/>
      </c>
      <c r="CY12" s="52" t="str">
        <f aca="false">IF(AND((CY$5)&gt;=($C12),CY$5&lt;=($D12)),"  ","")</f>
        <v/>
      </c>
      <c r="CZ12" s="52" t="str">
        <f aca="false">IF(AND((CZ$5)&gt;=($C12),CZ$5&lt;=($D12)),"  ","")</f>
        <v/>
      </c>
      <c r="DA12" s="52" t="str">
        <f aca="false">IF(AND((DA$5)&gt;=($C12),DA$5&lt;=($D12)),"  ","")</f>
        <v/>
      </c>
      <c r="DB12" s="52" t="str">
        <f aca="false">IF(AND((DB$5)&gt;=($C12),DB$5&lt;=($D12)),"  ","")</f>
        <v/>
      </c>
      <c r="DC12" s="52" t="str">
        <f aca="false">IF(AND((DC$5)&gt;=($C12),DC$5&lt;=($D12)),"  ","")</f>
        <v/>
      </c>
      <c r="DD12" s="52" t="str">
        <f aca="false">IF(AND((DD$5)&gt;=($C12),DD$5&lt;=($D12)),"  ","")</f>
        <v/>
      </c>
      <c r="DE12" s="52" t="str">
        <f aca="false">IF(AND((DE$5)&gt;=($C12),DE$5&lt;=($D12)),"  ","")</f>
        <v/>
      </c>
      <c r="DF12" s="52" t="str">
        <f aca="false">IF(AND((DF$5)&gt;=($C12),DF$5&lt;=($D12)),"  ","")</f>
        <v/>
      </c>
      <c r="DG12" s="52" t="str">
        <f aca="false">IF(AND((DG$5)&gt;=($C12),DG$5&lt;=($D12)),"  ","")</f>
        <v/>
      </c>
      <c r="DH12" s="52" t="str">
        <f aca="false">IF(AND((DH$5)&gt;=($C12),DH$5&lt;=($D12)),"  ","")</f>
        <v/>
      </c>
      <c r="DI12" s="52" t="str">
        <f aca="false">IF(AND((DI$5)&gt;=($C12),DI$5&lt;=($D12)),"  ","")</f>
        <v/>
      </c>
      <c r="DJ12" s="52" t="str">
        <f aca="false">IF(AND((DJ$5)&gt;=($C12),DJ$5&lt;=($D12)),"  ","")</f>
        <v/>
      </c>
      <c r="DK12" s="52" t="str">
        <f aca="false">IF(AND((DK$5)&gt;=($C12),DK$5&lt;=($D12)),"  ","")</f>
        <v/>
      </c>
      <c r="DL12" s="52" t="str">
        <f aca="false">IF(AND((DL$5)&gt;=($C12),DL$5&lt;=($D12)),"  ","")</f>
        <v/>
      </c>
      <c r="DM12" s="52" t="str">
        <f aca="false">IF(AND((DM$5)&gt;=($C12),DM$5&lt;=($D12)),"  ","")</f>
        <v/>
      </c>
      <c r="DN12" s="52" t="str">
        <f aca="false">IF(AND((DN$5)&gt;=($C12),DN$5&lt;=($D12)),"  ","")</f>
        <v/>
      </c>
      <c r="DO12" s="52" t="str">
        <f aca="false">IF(AND((DO$5)&gt;=($C12),DO$5&lt;=($D12)),"  ","")</f>
        <v/>
      </c>
      <c r="DP12" s="52" t="str">
        <f aca="false">IF(AND((DP$5)&gt;=($C12),DP$5&lt;=($D12)),"  ","")</f>
        <v/>
      </c>
      <c r="DQ12" s="52" t="str">
        <f aca="false">IF(AND((DQ$5)&gt;=($C12),DQ$5&lt;=($D12)),"  ","")</f>
        <v/>
      </c>
      <c r="DR12" s="52" t="str">
        <f aca="false">IF(AND((DR$5)&gt;=($C12),DR$5&lt;=($D12)),"  ","")</f>
        <v/>
      </c>
      <c r="DS12" s="52" t="str">
        <f aca="false">IF(AND((DS$5)&gt;=($C12),DS$5&lt;=($D12)),"  ","")</f>
        <v/>
      </c>
      <c r="DT12" s="52" t="str">
        <f aca="false">IF(AND((DT$5)&gt;=($C12),DT$5&lt;=($D12)),"  ","")</f>
        <v/>
      </c>
      <c r="DU12" s="52" t="str">
        <f aca="false">IF(AND((DU$5)&gt;=($C12),DU$5&lt;=($D12)),"  ","")</f>
        <v/>
      </c>
      <c r="DV12" s="52" t="str">
        <f aca="false">IF(AND((DV$5)&gt;=($C12),DV$5&lt;=($D12)),"  ","")</f>
        <v/>
      </c>
      <c r="DW12" s="52" t="str">
        <f aca="false">IF(AND((DW$5)&gt;=($C12),DW$5&lt;=($D12)),"  ","")</f>
        <v/>
      </c>
      <c r="DX12" s="52" t="str">
        <f aca="false">IF(AND((DX$5)&gt;=($C12),DX$5&lt;=($D12)),"  ","")</f>
        <v/>
      </c>
      <c r="DY12" s="52" t="str">
        <f aca="false">IF(AND((DY$5)&gt;=($C12),DY$5&lt;=($D12)),"  ","")</f>
        <v/>
      </c>
      <c r="DZ12" s="52" t="str">
        <f aca="false">IF(AND((DZ$5)&gt;=($C12),DZ$5&lt;=($D12)),"  ","")</f>
        <v/>
      </c>
      <c r="EA12" s="52" t="str">
        <f aca="false">IF(AND((EA$5)&gt;=($C12),EA$5&lt;=($D12)),"  ","")</f>
        <v/>
      </c>
      <c r="EB12" s="52" t="str">
        <f aca="false">IF(AND((EB$5)&gt;=($C12),EB$5&lt;=($D12)),"  ","")</f>
        <v/>
      </c>
      <c r="EC12" s="52" t="str">
        <f aca="false">IF(AND((EC$5)&gt;=($C12),EC$5&lt;=($D12)),"  ","")</f>
        <v/>
      </c>
      <c r="ED12" s="52" t="str">
        <f aca="false">IF(AND((ED$5)&gt;=($C12),ED$5&lt;=($D12)),"  ","")</f>
        <v/>
      </c>
      <c r="EE12" s="52" t="str">
        <f aca="false">IF(AND((EE$5)&gt;=($C12),EE$5&lt;=($D12)),"  ","")</f>
        <v/>
      </c>
      <c r="EF12" s="52" t="str">
        <f aca="false">IF(AND((EF$5)&gt;=($C12),EF$5&lt;=($D12)),"  ","")</f>
        <v/>
      </c>
      <c r="EG12" s="52" t="str">
        <f aca="false">IF(AND((EG$5)&gt;=($C12),EG$5&lt;=($D12)),"  ","")</f>
        <v/>
      </c>
      <c r="EH12" s="52" t="str">
        <f aca="false">IF(AND((EH$5)&gt;=($C12),EH$5&lt;=($D12)),"  ","")</f>
        <v/>
      </c>
      <c r="EI12" s="52" t="str">
        <f aca="false">IF(AND((EI$5)&gt;=($C12),EI$5&lt;=($D12)),"  ","")</f>
        <v/>
      </c>
      <c r="EJ12" s="52" t="str">
        <f aca="false">IF(AND((EJ$5)&gt;=($C12),EJ$5&lt;=($D12)),"  ","")</f>
        <v/>
      </c>
      <c r="EK12" s="52" t="str">
        <f aca="false">IF(AND((EK$5)&gt;=($C12),EK$5&lt;=($D12)),"  ","")</f>
        <v/>
      </c>
      <c r="EL12" s="52" t="str">
        <f aca="false">IF(AND((EL$5)&gt;=($C12),EL$5&lt;=($D12)),"  ","")</f>
        <v/>
      </c>
      <c r="EM12" s="52" t="str">
        <f aca="false">IF(AND((EM$5)&gt;=($C12),EM$5&lt;=($D12)),"  ","")</f>
        <v/>
      </c>
      <c r="EN12" s="52" t="str">
        <f aca="false">IF(AND((EN$5)&gt;=($C12),EN$5&lt;=($D12)),"  ","")</f>
        <v/>
      </c>
      <c r="EO12" s="52" t="str">
        <f aca="false">IF(AND((EO$5)&gt;=($C12),EO$5&lt;=($D12)),"  ","")</f>
        <v/>
      </c>
      <c r="EP12" s="52" t="str">
        <f aca="false">IF(AND((EP$5)&gt;=($C12),EP$5&lt;=($D12)),"  ","")</f>
        <v/>
      </c>
      <c r="EQ12" s="52" t="str">
        <f aca="false">IF(AND((EQ$5)&gt;=($C12),EQ$5&lt;=($D12)),"  ","")</f>
        <v/>
      </c>
      <c r="ER12" s="52" t="str">
        <f aca="false">IF(AND((ER$5)&gt;=($C12),ER$5&lt;=($D12)),"  ","")</f>
        <v/>
      </c>
      <c r="ES12" s="52" t="str">
        <f aca="false">IF(AND((ES$5)&gt;=($C12),ES$5&lt;=($D12)),"  ","")</f>
        <v/>
      </c>
      <c r="ET12" s="52" t="str">
        <f aca="false">IF(AND((ET$5)&gt;=($C12),ET$5&lt;=($D12)),"  ","")</f>
        <v/>
      </c>
      <c r="EU12" s="52" t="str">
        <f aca="false">IF(AND((EU$5)&gt;=($C12),EU$5&lt;=($D12)),"  ","")</f>
        <v/>
      </c>
      <c r="EV12" s="52" t="str">
        <f aca="false">IF(AND((EV$5)&gt;=($C12),EV$5&lt;=($D12)),"  ","")</f>
        <v/>
      </c>
      <c r="EW12" s="52" t="str">
        <f aca="false">IF(AND((EW$5)&gt;=($C12),EW$5&lt;=($D12)),"  ","")</f>
        <v/>
      </c>
      <c r="EX12" s="52" t="str">
        <f aca="false">IF(AND((EX$5)&gt;=($C12),EX$5&lt;=($D12)),"  ","")</f>
        <v/>
      </c>
      <c r="EY12" s="52" t="str">
        <f aca="false">IF(AND((EY$5)&gt;=($C12),EY$5&lt;=($D12)),"  ","")</f>
        <v/>
      </c>
      <c r="EZ12" s="52" t="str">
        <f aca="false">IF(AND((EZ$5)&gt;=($C12),EZ$5&lt;=($D12)),"  ","")</f>
        <v/>
      </c>
      <c r="FA12" s="52" t="str">
        <f aca="false">IF(AND((FA$5)&gt;=($C12),FA$5&lt;=($D12)),"  ","")</f>
        <v/>
      </c>
      <c r="FB12" s="52" t="str">
        <f aca="false">IF(AND((FB$5)&gt;=($C12),FB$5&lt;=($D12)),"  ","")</f>
        <v/>
      </c>
      <c r="FC12" s="52" t="str">
        <f aca="false">IF(AND((FC$5)&gt;=($C12),FC$5&lt;=($D12)),"  ","")</f>
        <v/>
      </c>
      <c r="FD12" s="52" t="str">
        <f aca="false">IF(AND((FD$5)&gt;=($C12),FD$5&lt;=($D12)),"  ","")</f>
        <v/>
      </c>
      <c r="FE12" s="52" t="str">
        <f aca="false">IF(AND((FE$5)&gt;=($C12),FE$5&lt;=($D12)),"  ","")</f>
        <v/>
      </c>
      <c r="FF12" s="52" t="str">
        <f aca="false">IF(AND((FF$5)&gt;=($C12),FF$5&lt;=($D12)),"  ","")</f>
        <v/>
      </c>
      <c r="FG12" s="52" t="str">
        <f aca="false">IF(AND((FG$5)&gt;=($C12),FG$5&lt;=($D12)),"  ","")</f>
        <v/>
      </c>
      <c r="FH12" s="52" t="str">
        <f aca="false">IF(AND((FH$5)&gt;=($C12),FH$5&lt;=($D12)),"  ","")</f>
        <v/>
      </c>
      <c r="FI12" s="52" t="str">
        <f aca="false">IF(AND((FI$5)&gt;=($C12),FI$5&lt;=($D12)),"  ","")</f>
        <v/>
      </c>
      <c r="FJ12" s="52" t="str">
        <f aca="false">IF(AND((FJ$5)&gt;=($C12),FJ$5&lt;=($D12)),"  ","")</f>
        <v/>
      </c>
      <c r="FK12" s="52" t="str">
        <f aca="false">IF(AND((FK$5)&gt;=($C12),FK$5&lt;=($D12)),"  ","")</f>
        <v/>
      </c>
      <c r="FL12" s="52" t="str">
        <f aca="false">IF(AND((FL$5)&gt;=($C12),FL$5&lt;=($D12)),"  ","")</f>
        <v/>
      </c>
      <c r="FM12" s="52" t="str">
        <f aca="false">IF(AND((FM$5)&gt;=($C12),FM$5&lt;=($D12)),"  ","")</f>
        <v/>
      </c>
      <c r="FN12" s="52" t="str">
        <f aca="false">IF(AND((FN$5)&gt;=($C12),FN$5&lt;=($D12)),"  ","")</f>
        <v/>
      </c>
      <c r="FO12" s="52" t="str">
        <f aca="false">IF(AND((FO$5)&gt;=($C12),FO$5&lt;=($D12)),"  ","")</f>
        <v/>
      </c>
      <c r="FP12" s="52" t="str">
        <f aca="false">IF(AND((FP$5)&gt;=($C12),FP$5&lt;=($D12)),"  ","")</f>
        <v/>
      </c>
      <c r="FQ12" s="52" t="str">
        <f aca="false">IF(AND((FQ$5)&gt;=($C12),FQ$5&lt;=($D12)),"  ","")</f>
        <v/>
      </c>
      <c r="FR12" s="52" t="str">
        <f aca="false">IF(AND((FR$5)&gt;=($C12),FR$5&lt;=($D12)),"  ","")</f>
        <v/>
      </c>
      <c r="FS12" s="52" t="str">
        <f aca="false">IF(AND((FS$5)&gt;=($C12),FS$5&lt;=($D12)),"  ","")</f>
        <v/>
      </c>
      <c r="FT12" s="52" t="str">
        <f aca="false">IF(AND((FT$5)&gt;=($C12),FT$5&lt;=($D12)),"  ","")</f>
        <v/>
      </c>
      <c r="FU12" s="52" t="str">
        <f aca="false">IF(AND((FU$5)&gt;=($C12),FU$5&lt;=($D12)),"  ","")</f>
        <v/>
      </c>
      <c r="FV12" s="52" t="str">
        <f aca="false">IF(AND((FV$5)&gt;=($C12),FV$5&lt;=($D12)),"  ","")</f>
        <v/>
      </c>
      <c r="FW12" s="52" t="str">
        <f aca="false">IF(AND((FW$5)&gt;=($C12),FW$5&lt;=($D12)),"  ","")</f>
        <v/>
      </c>
      <c r="FX12" s="52" t="str">
        <f aca="false">IF(AND((FX$5)&gt;=($C12),FX$5&lt;=($D12)),"  ","")</f>
        <v/>
      </c>
      <c r="FY12" s="52" t="str">
        <f aca="false">IF(AND((FY$5)&gt;=($C12),FY$5&lt;=($D12)),"  ","")</f>
        <v/>
      </c>
      <c r="FZ12" s="52" t="str">
        <f aca="false">IF(AND((FZ$5)&gt;=($C12),FZ$5&lt;=($D12)),"  ","")</f>
        <v/>
      </c>
      <c r="GA12" s="52" t="str">
        <f aca="false">IF(AND((GA$5)&gt;=($C12),GA$5&lt;=($D12)),"  ","")</f>
        <v/>
      </c>
      <c r="GB12" s="52" t="str">
        <f aca="false">IF(AND((GB$5)&gt;=($C12),GB$5&lt;=($D12)),"  ","")</f>
        <v/>
      </c>
      <c r="GC12" s="52" t="str">
        <f aca="false">IF(AND((GC$5)&gt;=($C12),GC$5&lt;=($D12)),"  ","")</f>
        <v/>
      </c>
      <c r="GD12" s="52" t="str">
        <f aca="false">IF(AND((GD$5)&gt;=($C12),GD$5&lt;=($D12)),"  ","")</f>
        <v/>
      </c>
      <c r="GE12" s="52" t="str">
        <f aca="false">IF(AND((GE$5)&gt;=($C12),GE$5&lt;=($D12)),"  ","")</f>
        <v/>
      </c>
      <c r="GF12" s="52" t="str">
        <f aca="false">IF(AND((GF$5)&gt;=($C12),GF$5&lt;=($D12)),"  ","")</f>
        <v/>
      </c>
      <c r="GG12" s="52" t="str">
        <f aca="false">IF(AND((GG$5)&gt;=($C12),GG$5&lt;=($D12)),"  ","")</f>
        <v/>
      </c>
      <c r="GH12" s="52" t="str">
        <f aca="false">IF(AND((GH$5)&gt;=($C12),GH$5&lt;=($D12)),"  ","")</f>
        <v/>
      </c>
      <c r="GI12" s="52" t="str">
        <f aca="false">IF(AND((GI$5)&gt;=($C12),GI$5&lt;=($D12)),"  ","")</f>
        <v/>
      </c>
      <c r="GJ12" s="52" t="str">
        <f aca="false">IF(AND((GJ$5)&gt;=($C12),GJ$5&lt;=($D12)),"  ","")</f>
        <v/>
      </c>
      <c r="GK12" s="52" t="str">
        <f aca="false">IF(AND((GK$5)&gt;=($C12),GK$5&lt;=($D12)),"  ","")</f>
        <v/>
      </c>
      <c r="GL12" s="52" t="str">
        <f aca="false">IF(AND((GL$5)&gt;=($C12),GL$5&lt;=($D12)),"  ","")</f>
        <v/>
      </c>
      <c r="GM12" s="52" t="str">
        <f aca="false">IF(AND((GM$5)&gt;=($C12),GM$5&lt;=($D12)),"  ","")</f>
        <v/>
      </c>
      <c r="GN12" s="52" t="str">
        <f aca="false">IF(AND((GN$5)&gt;=($C12),GN$5&lt;=($D12)),"  ","")</f>
        <v/>
      </c>
      <c r="GO12" s="52" t="str">
        <f aca="false">IF(AND((GO$5)&gt;=($C12),GO$5&lt;=($D12)),"  ","")</f>
        <v/>
      </c>
      <c r="GP12" s="52" t="str">
        <f aca="false">IF(AND((GP$5)&gt;=($C12),GP$5&lt;=($D12)),"  ","")</f>
        <v/>
      </c>
      <c r="GQ12" s="52" t="str">
        <f aca="false">IF(AND((GQ$5)&gt;=($C12),GQ$5&lt;=($D12)),"  ","")</f>
        <v/>
      </c>
      <c r="GR12" s="52" t="str">
        <f aca="false">IF(AND((GR$5)&gt;=($C12),GR$5&lt;=($D12)),"  ","")</f>
        <v/>
      </c>
      <c r="GS12" s="52" t="str">
        <f aca="false">IF(AND((GS$5)&gt;=($C12),GS$5&lt;=($D12)),"  ","")</f>
        <v/>
      </c>
      <c r="GT12" s="52" t="str">
        <f aca="false">IF(AND((GT$5)&gt;=($C12),GT$5&lt;=($D12)),"  ","")</f>
        <v/>
      </c>
      <c r="GU12" s="52" t="str">
        <f aca="false">IF(AND((GU$5)&gt;=($C12),GU$5&lt;=($D12)),"  ","")</f>
        <v/>
      </c>
      <c r="GV12" s="52" t="str">
        <f aca="false">IF(AND((GV$5)&gt;=($C12),GV$5&lt;=($D12)),"  ","")</f>
        <v/>
      </c>
      <c r="GW12" s="52" t="str">
        <f aca="false">IF(AND((GW$5)&gt;=($C12),GW$5&lt;=($D12)),"  ","")</f>
        <v/>
      </c>
      <c r="GX12" s="52" t="str">
        <f aca="false">IF(AND((GX$5)&gt;=($C12),GX$5&lt;=($D12)),"  ","")</f>
        <v/>
      </c>
      <c r="GY12" s="52" t="str">
        <f aca="false">IF(AND((GY$5)&gt;=($C12),GY$5&lt;=($D12)),"  ","")</f>
        <v/>
      </c>
      <c r="GZ12" s="52" t="str">
        <f aca="false">IF(AND((GZ$5)&gt;=($C12),GZ$5&lt;=($D12)),"  ","")</f>
        <v/>
      </c>
      <c r="HA12" s="52" t="str">
        <f aca="false">IF(AND((HA$5)&gt;=($C12),HA$5&lt;=($D12)),"  ","")</f>
        <v/>
      </c>
      <c r="HB12" s="52" t="str">
        <f aca="false">IF(AND((HB$5)&gt;=($C12),HB$5&lt;=($D12)),"  ","")</f>
        <v/>
      </c>
      <c r="HC12" s="52" t="str">
        <f aca="false">IF(AND((HC$5)&gt;=($C12),HC$5&lt;=($D12)),"  ","")</f>
        <v/>
      </c>
      <c r="HD12" s="52" t="str">
        <f aca="false">IF(AND((HD$5)&gt;=($C12),HD$5&lt;=($D12)),"  ","")</f>
        <v/>
      </c>
      <c r="HE12" s="52" t="str">
        <f aca="false">IF(AND((HE$5)&gt;=($C12),HE$5&lt;=($D12)),"  ","")</f>
        <v/>
      </c>
      <c r="HF12" s="52" t="str">
        <f aca="false">IF(AND((HF$5)&gt;=($C12),HF$5&lt;=($D12)),"  ","")</f>
        <v/>
      </c>
      <c r="HG12" s="52" t="str">
        <f aca="false">IF(AND((HG$5)&gt;=($C12),HG$5&lt;=($D12)),"  ","")</f>
        <v/>
      </c>
      <c r="HH12" s="52" t="str">
        <f aca="false">IF(AND((HH$5)&gt;=($C12),HH$5&lt;=($D12)),"  ","")</f>
        <v/>
      </c>
      <c r="HI12" s="52" t="str">
        <f aca="false">IF(AND((HI$5)&gt;=($C12),HI$5&lt;=($D12)),"  ","")</f>
        <v/>
      </c>
      <c r="HJ12" s="52" t="str">
        <f aca="false">IF(AND((HJ$5)&gt;=($C12),HJ$5&lt;=($D12)),"  ","")</f>
        <v/>
      </c>
      <c r="HK12" s="52" t="str">
        <f aca="false">IF(AND((HK$5)&gt;=($C12),HK$5&lt;=($D12)),"  ","")</f>
        <v/>
      </c>
      <c r="HL12" s="52" t="str">
        <f aca="false">IF(AND((HL$5)&gt;=($C12),HL$5&lt;=($D12)),"  ","")</f>
        <v/>
      </c>
      <c r="HM12" s="52" t="str">
        <f aca="false">IF(AND((HM$5)&gt;=($C12),HM$5&lt;=($D12)),"  ","")</f>
        <v/>
      </c>
      <c r="HN12" s="52" t="str">
        <f aca="false">IF(AND((HN$5)&gt;=($C12),HN$5&lt;=($D12)),"  ","")</f>
        <v/>
      </c>
      <c r="HO12" s="52" t="str">
        <f aca="false">IF(AND((HO$5)&gt;=($C12),HO$5&lt;=($D12)),"  ","")</f>
        <v/>
      </c>
      <c r="HP12" s="52" t="str">
        <f aca="false">IF(AND((HP$5)&gt;=($C12),HP$5&lt;=($D12)),"  ","")</f>
        <v/>
      </c>
      <c r="HQ12" s="52" t="str">
        <f aca="false">IF(AND((HQ$5)&gt;=($C12),HQ$5&lt;=($D12)),"  ","")</f>
        <v/>
      </c>
      <c r="HR12" s="52" t="str">
        <f aca="false">IF(AND((HR$5)&gt;=($C12),HR$5&lt;=($D12)),"  ","")</f>
        <v/>
      </c>
      <c r="HS12" s="52" t="str">
        <f aca="false">IF(AND((HS$5)&gt;=($C12),HS$5&lt;=($D12)),"  ","")</f>
        <v/>
      </c>
      <c r="HT12" s="52" t="str">
        <f aca="false">IF(AND((HT$5)&gt;=($C12),HT$5&lt;=($D12)),"  ","")</f>
        <v/>
      </c>
      <c r="HU12" s="52" t="str">
        <f aca="false">IF(AND((HU$5)&gt;=($C12),HU$5&lt;=($D12)),"  ","")</f>
        <v/>
      </c>
      <c r="HV12" s="52" t="str">
        <f aca="false">IF(AND((HV$5)&gt;=($C12),HV$5&lt;=($D12)),"  ","")</f>
        <v/>
      </c>
      <c r="HW12" s="52" t="str">
        <f aca="false">IF(AND((HW$5)&gt;=($C12),HW$5&lt;=($D12)),"  ","")</f>
        <v/>
      </c>
      <c r="HX12" s="52" t="str">
        <f aca="false">IF(AND((HX$5)&gt;=($C12),HX$5&lt;=($D12)),"  ","")</f>
        <v/>
      </c>
      <c r="HY12" s="52" t="str">
        <f aca="false">IF(AND((HY$5)&gt;=($C12),HY$5&lt;=($D12)),"  ","")</f>
        <v/>
      </c>
      <c r="HZ12" s="52" t="str">
        <f aca="false">IF(AND((HZ$5)&gt;=($C12),HZ$5&lt;=($D12)),"  ","")</f>
        <v/>
      </c>
      <c r="IA12" s="52" t="str">
        <f aca="false">IF(AND((IA$5)&gt;=($C12),IA$5&lt;=($D12)),"  ","")</f>
        <v/>
      </c>
      <c r="IB12" s="52" t="str">
        <f aca="false">IF(AND((IB$5)&gt;=($C12),IB$5&lt;=($D12)),"  ","")</f>
        <v/>
      </c>
      <c r="IC12" s="52" t="str">
        <f aca="false">IF(AND((IC$5)&gt;=($C12),IC$5&lt;=($D12)),"  ","")</f>
        <v/>
      </c>
      <c r="ID12" s="52" t="str">
        <f aca="false">IF(AND((ID$5)&gt;=($C12),ID$5&lt;=($D12)),"  ","")</f>
        <v/>
      </c>
      <c r="IE12" s="52" t="str">
        <f aca="false">IF(AND((IE$5)&gt;=($C12),IE$5&lt;=($D12)),"  ","")</f>
        <v/>
      </c>
      <c r="IF12" s="52" t="str">
        <f aca="false">IF(AND((IF$5)&gt;=($C12),IF$5&lt;=($D12)),"  ","")</f>
        <v/>
      </c>
      <c r="IG12" s="52" t="str">
        <f aca="false">IF(AND((IG$5)&gt;=($C12),IG$5&lt;=($D12)),"  ","")</f>
        <v/>
      </c>
      <c r="IH12" s="52" t="str">
        <f aca="false">IF(AND((IH$5)&gt;=($C12),IH$5&lt;=($D12)),"  ","")</f>
        <v/>
      </c>
      <c r="II12" s="52" t="str">
        <f aca="false">IF(AND((II$5)&gt;=($C12),II$5&lt;=($D12)),"  ","")</f>
        <v/>
      </c>
      <c r="IJ12" s="52" t="str">
        <f aca="false">IF(AND((IJ$5)&gt;=($C12),IJ$5&lt;=($D12)),"  ","")</f>
        <v/>
      </c>
      <c r="IK12" s="52" t="str">
        <f aca="false">IF(AND((IK$5)&gt;=($C12),IK$5&lt;=($D12)),"  ","")</f>
        <v/>
      </c>
      <c r="IL12" s="52" t="str">
        <f aca="false">IF(AND((IL$5)&gt;=($C12),IL$5&lt;=($D12)),"  ","")</f>
        <v/>
      </c>
      <c r="IM12" s="52" t="str">
        <f aca="false">IF(AND((IM$5)&gt;=($C12),IM$5&lt;=($D12)),"  ","")</f>
        <v/>
      </c>
      <c r="IN12" s="52" t="str">
        <f aca="false">IF(AND((IN$5)&gt;=($C12),IN$5&lt;=($D12)),"  ","")</f>
        <v/>
      </c>
      <c r="IO12" s="52" t="str">
        <f aca="false">IF(AND((IO$5)&gt;=($C12),IO$5&lt;=($D12)),"  ","")</f>
        <v/>
      </c>
      <c r="IP12" s="52" t="str">
        <f aca="false">IF(AND((IP$5)&gt;=($C12),IP$5&lt;=($D12)),"  ","")</f>
        <v/>
      </c>
      <c r="IQ12" s="52" t="str">
        <f aca="false">IF(AND((IQ$5)&gt;=($C12),IQ$5&lt;=($D12)),"  ","")</f>
        <v/>
      </c>
      <c r="IR12" s="52" t="str">
        <f aca="false">IF(AND((IR$5)&gt;=($C12),IR$5&lt;=($D12)),"  ","")</f>
        <v/>
      </c>
      <c r="IS12" s="52" t="str">
        <f aca="false">IF(AND((IS$5)&gt;=($C12),IS$5&lt;=($D12)),"  ","")</f>
        <v/>
      </c>
      <c r="IT12" s="52" t="str">
        <f aca="false">IF(AND((IT$5)&gt;=($C12),IT$5&lt;=($D12)),"  ","")</f>
        <v/>
      </c>
      <c r="IU12" s="52" t="str">
        <f aca="false">IF(AND((IU$5)&gt;=($C12),IU$5&lt;=($D12)),"  ","")</f>
        <v/>
      </c>
      <c r="IV12" s="52" t="str">
        <f aca="false">IF(AND((IV$5)&gt;=($C12),IV$5&lt;=($D12)),"  ","")</f>
        <v/>
      </c>
    </row>
    <row r="13" s="55" customFormat="true" ht="15.75" hidden="false" customHeight="false" outlineLevel="0" collapsed="false">
      <c r="A13" s="1"/>
      <c r="B13" s="2"/>
      <c r="C13" s="2"/>
      <c r="D13" s="2"/>
      <c r="E13" s="3"/>
      <c r="F13" s="4"/>
      <c r="G13" s="0"/>
      <c r="H13" s="0"/>
      <c r="I13" s="0"/>
      <c r="J13" s="0"/>
      <c r="K13" s="0"/>
      <c r="L13" s="54"/>
    </row>
    <row r="14" s="55" customFormat="true" ht="15.75" hidden="false" customHeight="false" outlineLevel="0" collapsed="false">
      <c r="A14" s="1"/>
      <c r="B14" s="2"/>
      <c r="C14" s="2"/>
      <c r="D14" s="2"/>
      <c r="E14" s="3"/>
      <c r="F14" s="4"/>
      <c r="G14" s="0"/>
      <c r="H14" s="0"/>
      <c r="I14" s="0"/>
      <c r="J14" s="0"/>
      <c r="K14" s="0"/>
      <c r="L14" s="54"/>
    </row>
    <row r="15" s="55" customFormat="true" ht="15.75" hidden="false" customHeight="true" outlineLevel="0" collapsed="false">
      <c r="A15" s="56" t="s">
        <v>18</v>
      </c>
      <c r="B15" s="56"/>
      <c r="C15" s="56"/>
      <c r="D15" s="56"/>
      <c r="E15" s="56"/>
      <c r="F15" s="4"/>
      <c r="G15" s="0"/>
      <c r="H15" s="0"/>
      <c r="I15" s="0"/>
      <c r="J15" s="0"/>
      <c r="K15" s="0"/>
      <c r="L15" s="54"/>
    </row>
    <row r="16" s="55" customFormat="true" ht="15.75" hidden="false" customHeight="false" outlineLevel="0" collapsed="false">
      <c r="A16" s="1"/>
      <c r="B16" s="2"/>
      <c r="C16" s="2"/>
      <c r="D16" s="2"/>
      <c r="E16" s="3"/>
      <c r="F16" s="4"/>
      <c r="G16" s="0"/>
      <c r="H16" s="0"/>
      <c r="I16" s="0"/>
      <c r="J16" s="0"/>
      <c r="K16" s="0"/>
      <c r="L16" s="54"/>
    </row>
    <row r="17" s="55" customFormat="true" ht="15.75" hidden="false" customHeight="false" outlineLevel="0" collapsed="false">
      <c r="A17" s="1"/>
      <c r="B17" s="2"/>
      <c r="C17" s="2"/>
      <c r="D17" s="2"/>
      <c r="E17" s="3"/>
      <c r="F17" s="4"/>
      <c r="G17" s="0"/>
      <c r="H17" s="0"/>
      <c r="I17" s="0"/>
      <c r="J17" s="0"/>
      <c r="K17" s="0"/>
      <c r="L17" s="54"/>
    </row>
    <row r="18" s="55" customFormat="true" ht="15.75" hidden="false" customHeight="false" outlineLevel="0" collapsed="false">
      <c r="A18" s="1"/>
      <c r="B18" s="2"/>
      <c r="C18" s="2"/>
      <c r="D18" s="2"/>
      <c r="E18" s="3"/>
      <c r="F18" s="4"/>
      <c r="G18" s="0"/>
      <c r="H18" s="0"/>
      <c r="I18" s="0"/>
      <c r="J18" s="0"/>
      <c r="K18" s="0"/>
      <c r="L18" s="54"/>
    </row>
    <row r="19" s="55" customFormat="true" ht="15.75" hidden="false" customHeight="false" outlineLevel="0" collapsed="false">
      <c r="A19" s="1"/>
      <c r="B19" s="2"/>
      <c r="C19" s="2"/>
      <c r="D19" s="2"/>
      <c r="E19" s="3"/>
      <c r="F19" s="4"/>
      <c r="G19" s="0"/>
      <c r="H19" s="0"/>
      <c r="I19" s="0"/>
      <c r="J19" s="0"/>
      <c r="K19" s="0"/>
      <c r="L19" s="54"/>
    </row>
    <row r="20" s="55" customFormat="true" ht="15.75" hidden="false" customHeight="false" outlineLevel="0" collapsed="false">
      <c r="A20" s="1"/>
      <c r="B20" s="2"/>
      <c r="C20" s="2"/>
      <c r="D20" s="2"/>
      <c r="E20" s="3"/>
      <c r="F20" s="4"/>
      <c r="G20" s="0"/>
      <c r="H20" s="0"/>
      <c r="I20" s="0"/>
      <c r="J20" s="0"/>
      <c r="K20" s="0"/>
      <c r="L20" s="54"/>
    </row>
    <row r="21" s="55" customFormat="true" ht="15.75" hidden="false" customHeight="false" outlineLevel="0" collapsed="false">
      <c r="A21" s="1"/>
      <c r="B21" s="2"/>
      <c r="C21" s="2"/>
      <c r="D21" s="2"/>
      <c r="E21" s="3"/>
      <c r="F21" s="4"/>
      <c r="G21" s="0"/>
      <c r="H21" s="0"/>
      <c r="I21" s="0"/>
      <c r="J21" s="0"/>
      <c r="K21" s="0"/>
      <c r="L21" s="54"/>
    </row>
    <row r="22" s="55" customFormat="true" ht="15.75" hidden="false" customHeight="false" outlineLevel="0" collapsed="false">
      <c r="A22" s="1"/>
      <c r="B22" s="2"/>
      <c r="C22" s="2"/>
      <c r="D22" s="2"/>
      <c r="E22" s="3"/>
      <c r="F22" s="4"/>
      <c r="G22" s="0"/>
      <c r="H22" s="0"/>
      <c r="I22" s="0"/>
      <c r="J22" s="0"/>
      <c r="K22" s="0"/>
      <c r="L22" s="54"/>
    </row>
    <row r="23" s="55" customFormat="true" ht="15.75" hidden="false" customHeight="false" outlineLevel="0" collapsed="false">
      <c r="A23" s="1"/>
      <c r="B23" s="2"/>
      <c r="C23" s="2"/>
      <c r="D23" s="2"/>
      <c r="E23" s="3"/>
      <c r="F23" s="4"/>
      <c r="G23" s="0"/>
      <c r="H23" s="0"/>
      <c r="I23" s="0"/>
      <c r="J23" s="0"/>
      <c r="K23" s="0"/>
      <c r="L23" s="54"/>
    </row>
    <row r="24" s="55" customFormat="true" ht="15.75" hidden="false" customHeight="false" outlineLevel="0" collapsed="false">
      <c r="A24" s="1"/>
      <c r="B24" s="2"/>
      <c r="C24" s="2"/>
      <c r="D24" s="2"/>
      <c r="E24" s="3"/>
      <c r="F24" s="4"/>
      <c r="G24" s="0"/>
      <c r="H24" s="0"/>
      <c r="I24" s="0"/>
      <c r="J24" s="0"/>
      <c r="K24" s="0"/>
      <c r="L24" s="54"/>
    </row>
    <row r="25" s="55" customFormat="true" ht="15.75" hidden="false" customHeight="false" outlineLevel="0" collapsed="false">
      <c r="A25" s="1"/>
      <c r="B25" s="2"/>
      <c r="C25" s="2"/>
      <c r="D25" s="2"/>
      <c r="E25" s="3"/>
      <c r="F25" s="4"/>
      <c r="G25" s="0"/>
      <c r="H25" s="0"/>
      <c r="I25" s="0"/>
      <c r="J25" s="0"/>
      <c r="K25" s="0"/>
      <c r="L25" s="54"/>
    </row>
    <row r="26" s="55" customFormat="true" ht="15.75" hidden="false" customHeight="false" outlineLevel="0" collapsed="false">
      <c r="A26" s="1"/>
      <c r="B26" s="2"/>
      <c r="C26" s="2"/>
      <c r="D26" s="2"/>
      <c r="E26" s="3"/>
      <c r="F26" s="4"/>
      <c r="G26" s="0"/>
      <c r="H26" s="0"/>
      <c r="I26" s="0"/>
      <c r="J26" s="0"/>
      <c r="K26" s="0"/>
      <c r="L26" s="54"/>
    </row>
    <row r="27" s="55" customFormat="true" ht="15.75" hidden="false" customHeight="false" outlineLevel="0" collapsed="false">
      <c r="A27" s="1"/>
      <c r="B27" s="2"/>
      <c r="C27" s="2"/>
      <c r="D27" s="2"/>
      <c r="E27" s="3"/>
      <c r="F27" s="4"/>
      <c r="G27" s="0"/>
      <c r="H27" s="0"/>
      <c r="I27" s="0"/>
      <c r="J27" s="0"/>
      <c r="K27" s="0"/>
      <c r="L27" s="54"/>
    </row>
    <row r="28" s="55" customFormat="true" ht="15.75" hidden="false" customHeight="false" outlineLevel="0" collapsed="false">
      <c r="A28" s="1"/>
      <c r="B28" s="2"/>
      <c r="C28" s="2"/>
      <c r="D28" s="2"/>
      <c r="E28" s="3"/>
      <c r="F28" s="4"/>
      <c r="G28" s="0"/>
      <c r="H28" s="0"/>
      <c r="I28" s="0"/>
      <c r="J28" s="0"/>
      <c r="K28" s="0"/>
      <c r="L28" s="54"/>
    </row>
    <row r="29" s="55" customFormat="true" ht="15.75" hidden="false" customHeight="false" outlineLevel="0" collapsed="false">
      <c r="A29" s="1"/>
      <c r="B29" s="2"/>
      <c r="C29" s="2"/>
      <c r="D29" s="2"/>
      <c r="E29" s="3"/>
      <c r="F29" s="4"/>
      <c r="G29" s="0"/>
      <c r="H29" s="0"/>
      <c r="I29" s="0"/>
      <c r="J29" s="0"/>
      <c r="K29" s="0"/>
      <c r="L29" s="54"/>
    </row>
    <row r="30" s="55" customFormat="true" ht="15.75" hidden="false" customHeight="false" outlineLevel="0" collapsed="false">
      <c r="A30" s="1"/>
      <c r="B30" s="2"/>
      <c r="C30" s="2"/>
      <c r="D30" s="2"/>
      <c r="E30" s="3"/>
      <c r="F30" s="4"/>
      <c r="G30" s="0"/>
      <c r="H30" s="0"/>
      <c r="I30" s="0"/>
      <c r="J30" s="0"/>
      <c r="K30" s="0"/>
      <c r="L30" s="54"/>
    </row>
    <row r="31" s="55" customFormat="true" ht="15.75" hidden="false" customHeight="false" outlineLevel="0" collapsed="false">
      <c r="A31" s="1"/>
      <c r="B31" s="2"/>
      <c r="C31" s="2"/>
      <c r="D31" s="2"/>
      <c r="E31" s="3"/>
      <c r="F31" s="4"/>
      <c r="G31" s="0"/>
      <c r="H31" s="0"/>
      <c r="I31" s="0"/>
      <c r="J31" s="0"/>
      <c r="K31" s="0"/>
      <c r="L31" s="54"/>
    </row>
    <row r="32" s="55" customFormat="true" ht="15.75" hidden="false" customHeight="false" outlineLevel="0" collapsed="false">
      <c r="A32" s="1"/>
      <c r="B32" s="2"/>
      <c r="C32" s="2"/>
      <c r="D32" s="2"/>
      <c r="E32" s="3"/>
      <c r="F32" s="4"/>
      <c r="G32" s="0"/>
      <c r="H32" s="0"/>
      <c r="I32" s="0"/>
      <c r="J32" s="0"/>
      <c r="K32" s="0"/>
      <c r="L32" s="54"/>
    </row>
    <row r="33" s="55" customFormat="true" ht="15.75" hidden="false" customHeight="false" outlineLevel="0" collapsed="false">
      <c r="A33" s="1"/>
      <c r="B33" s="2"/>
      <c r="C33" s="2"/>
      <c r="D33" s="2"/>
      <c r="E33" s="3"/>
      <c r="F33" s="4"/>
      <c r="G33" s="0"/>
      <c r="H33" s="0"/>
      <c r="I33" s="0"/>
      <c r="J33" s="0"/>
      <c r="K33" s="0"/>
      <c r="L33" s="54"/>
    </row>
    <row r="34" s="55" customFormat="true" ht="15.75" hidden="false" customHeight="false" outlineLevel="0" collapsed="false">
      <c r="A34" s="1"/>
      <c r="B34" s="2"/>
      <c r="C34" s="2"/>
      <c r="D34" s="2"/>
      <c r="E34" s="3"/>
      <c r="F34" s="4"/>
      <c r="G34" s="0"/>
      <c r="H34" s="0"/>
      <c r="I34" s="0"/>
      <c r="J34" s="0"/>
      <c r="K34" s="0"/>
      <c r="L34" s="54"/>
    </row>
    <row r="35" s="55" customFormat="true" ht="15.75" hidden="false" customHeight="false" outlineLevel="0" collapsed="false">
      <c r="A35" s="1"/>
      <c r="B35" s="2"/>
      <c r="C35" s="2"/>
      <c r="D35" s="2"/>
      <c r="E35" s="3"/>
      <c r="F35" s="4"/>
      <c r="G35" s="0"/>
      <c r="H35" s="0"/>
      <c r="I35" s="0"/>
      <c r="J35" s="0"/>
      <c r="K35" s="0"/>
      <c r="L35" s="54"/>
    </row>
    <row r="36" s="55" customFormat="true" ht="15.75" hidden="false" customHeight="false" outlineLevel="0" collapsed="false">
      <c r="A36" s="1"/>
      <c r="B36" s="2"/>
      <c r="C36" s="2"/>
      <c r="D36" s="2"/>
      <c r="E36" s="3"/>
      <c r="F36" s="4"/>
      <c r="G36" s="0"/>
      <c r="H36" s="0"/>
      <c r="I36" s="0"/>
      <c r="J36" s="0"/>
      <c r="K36" s="0"/>
      <c r="L36" s="54"/>
    </row>
    <row r="37" s="55" customFormat="true" ht="15.75" hidden="false" customHeight="false" outlineLevel="0" collapsed="false">
      <c r="A37" s="1"/>
      <c r="B37" s="2"/>
      <c r="C37" s="2"/>
      <c r="D37" s="2"/>
      <c r="E37" s="3"/>
      <c r="F37" s="4"/>
      <c r="G37" s="0"/>
      <c r="H37" s="0"/>
      <c r="I37" s="0"/>
      <c r="J37" s="0"/>
      <c r="K37" s="0"/>
      <c r="L37" s="54"/>
    </row>
    <row r="38" s="55" customFormat="true" ht="15.75" hidden="false" customHeight="false" outlineLevel="0" collapsed="false">
      <c r="A38" s="1"/>
      <c r="B38" s="2"/>
      <c r="C38" s="2"/>
      <c r="D38" s="2"/>
      <c r="E38" s="3"/>
      <c r="F38" s="4"/>
      <c r="G38" s="0"/>
      <c r="H38" s="0"/>
      <c r="I38" s="0"/>
      <c r="J38" s="0"/>
      <c r="K38" s="0"/>
      <c r="L38" s="54"/>
    </row>
    <row r="39" s="55" customFormat="true" ht="15.75" hidden="false" customHeight="false" outlineLevel="0" collapsed="false">
      <c r="A39" s="1"/>
      <c r="B39" s="2"/>
      <c r="C39" s="2"/>
      <c r="D39" s="2"/>
      <c r="E39" s="3"/>
      <c r="F39" s="4"/>
      <c r="G39" s="0"/>
      <c r="H39" s="0"/>
      <c r="I39" s="0"/>
      <c r="J39" s="0"/>
      <c r="K39" s="0"/>
      <c r="L39" s="54"/>
    </row>
    <row r="40" s="55" customFormat="true" ht="15.75" hidden="false" customHeight="false" outlineLevel="0" collapsed="false">
      <c r="A40" s="1"/>
      <c r="B40" s="2"/>
      <c r="C40" s="2"/>
      <c r="D40" s="2"/>
      <c r="E40" s="3"/>
      <c r="F40" s="4"/>
      <c r="G40" s="0"/>
      <c r="H40" s="0"/>
      <c r="I40" s="0"/>
      <c r="J40" s="0"/>
      <c r="K40" s="0"/>
      <c r="L40" s="54"/>
    </row>
    <row r="41" s="55" customFormat="true" ht="15.75" hidden="false" customHeight="false" outlineLevel="0" collapsed="false">
      <c r="A41" s="1"/>
      <c r="B41" s="2"/>
      <c r="C41" s="2"/>
      <c r="D41" s="2"/>
      <c r="E41" s="3"/>
      <c r="F41" s="4"/>
      <c r="G41" s="0"/>
      <c r="H41" s="0"/>
      <c r="I41" s="0"/>
      <c r="J41" s="0"/>
      <c r="K41" s="0"/>
      <c r="L41" s="54"/>
    </row>
    <row r="42" s="55" customFormat="true" ht="15.75" hidden="false" customHeight="false" outlineLevel="0" collapsed="false">
      <c r="A42" s="1"/>
      <c r="B42" s="2"/>
      <c r="C42" s="2"/>
      <c r="D42" s="2"/>
      <c r="E42" s="3"/>
      <c r="F42" s="4"/>
      <c r="G42" s="0"/>
      <c r="H42" s="0"/>
      <c r="I42" s="0"/>
      <c r="J42" s="0"/>
      <c r="K42" s="0"/>
      <c r="L42" s="54"/>
    </row>
    <row r="43" s="55" customFormat="true" ht="15.75" hidden="false" customHeight="false" outlineLevel="0" collapsed="false">
      <c r="A43" s="1"/>
      <c r="B43" s="2"/>
      <c r="C43" s="2"/>
      <c r="D43" s="2"/>
      <c r="E43" s="3"/>
      <c r="F43" s="4"/>
      <c r="G43" s="0"/>
      <c r="H43" s="0"/>
      <c r="I43" s="0"/>
      <c r="J43" s="0"/>
      <c r="K43" s="0"/>
      <c r="L43" s="54"/>
    </row>
    <row r="44" s="55" customFormat="true" ht="15.75" hidden="false" customHeight="false" outlineLevel="0" collapsed="false">
      <c r="A44" s="1"/>
      <c r="B44" s="2"/>
      <c r="C44" s="2"/>
      <c r="D44" s="2"/>
      <c r="E44" s="3"/>
      <c r="F44" s="4"/>
      <c r="G44" s="0"/>
      <c r="H44" s="0"/>
      <c r="I44" s="0"/>
      <c r="J44" s="0"/>
      <c r="K44" s="0"/>
      <c r="L44" s="54"/>
    </row>
    <row r="45" s="55" customFormat="true" ht="15.75" hidden="false" customHeight="false" outlineLevel="0" collapsed="false">
      <c r="A45" s="1"/>
      <c r="B45" s="2"/>
      <c r="C45" s="2"/>
      <c r="D45" s="2"/>
      <c r="E45" s="3"/>
      <c r="F45" s="4"/>
      <c r="G45" s="0"/>
      <c r="H45" s="0"/>
      <c r="I45" s="0"/>
      <c r="J45" s="0"/>
      <c r="K45" s="0"/>
      <c r="L45" s="54"/>
    </row>
    <row r="46" s="55" customFormat="true" ht="15.75" hidden="false" customHeight="false" outlineLevel="0" collapsed="false">
      <c r="A46" s="1"/>
      <c r="B46" s="2"/>
      <c r="C46" s="2"/>
      <c r="D46" s="2"/>
      <c r="E46" s="3"/>
      <c r="F46" s="4"/>
      <c r="G46" s="0"/>
      <c r="H46" s="0"/>
      <c r="I46" s="0"/>
      <c r="J46" s="0"/>
      <c r="K46" s="0"/>
      <c r="L46" s="54"/>
    </row>
    <row r="47" s="55" customFormat="true" ht="15.75" hidden="false" customHeight="false" outlineLevel="0" collapsed="false">
      <c r="A47" s="1"/>
      <c r="B47" s="2"/>
      <c r="C47" s="2"/>
      <c r="D47" s="2"/>
      <c r="E47" s="3"/>
      <c r="F47" s="4"/>
      <c r="G47" s="0"/>
      <c r="H47" s="0"/>
      <c r="I47" s="0"/>
      <c r="J47" s="0"/>
      <c r="K47" s="0"/>
      <c r="L47" s="54"/>
    </row>
    <row r="48" s="55" customFormat="true" ht="15.75" hidden="false" customHeight="false" outlineLevel="0" collapsed="false">
      <c r="A48" s="1"/>
      <c r="B48" s="2"/>
      <c r="C48" s="2"/>
      <c r="D48" s="2"/>
      <c r="E48" s="3"/>
      <c r="F48" s="4"/>
      <c r="G48" s="0"/>
      <c r="H48" s="0"/>
      <c r="I48" s="0"/>
      <c r="J48" s="0"/>
      <c r="K48" s="0"/>
      <c r="L48" s="54"/>
    </row>
    <row r="49" s="55" customFormat="true" ht="15.75" hidden="false" customHeight="false" outlineLevel="0" collapsed="false">
      <c r="A49" s="1"/>
      <c r="B49" s="2"/>
      <c r="C49" s="2"/>
      <c r="D49" s="2"/>
      <c r="E49" s="3"/>
      <c r="F49" s="4"/>
      <c r="G49" s="0"/>
      <c r="H49" s="0"/>
      <c r="I49" s="0"/>
      <c r="J49" s="0"/>
      <c r="K49" s="0"/>
      <c r="L49" s="54"/>
    </row>
    <row r="50" s="55" customFormat="true" ht="15.75" hidden="false" customHeight="false" outlineLevel="0" collapsed="false">
      <c r="A50" s="1"/>
      <c r="B50" s="2"/>
      <c r="C50" s="2"/>
      <c r="D50" s="2"/>
      <c r="E50" s="3"/>
      <c r="F50" s="4"/>
      <c r="G50" s="0"/>
      <c r="H50" s="0"/>
      <c r="I50" s="0"/>
      <c r="J50" s="0"/>
      <c r="K50" s="0"/>
      <c r="L50" s="54"/>
    </row>
    <row r="51" s="55" customFormat="true" ht="15.75" hidden="false" customHeight="false" outlineLevel="0" collapsed="false">
      <c r="A51" s="1"/>
      <c r="B51" s="2"/>
      <c r="C51" s="2"/>
      <c r="D51" s="2"/>
      <c r="E51" s="3"/>
      <c r="F51" s="4"/>
      <c r="G51" s="0"/>
      <c r="H51" s="0"/>
      <c r="I51" s="0"/>
      <c r="J51" s="0"/>
      <c r="K51" s="0"/>
      <c r="L51" s="54"/>
    </row>
    <row r="52" s="55" customFormat="true" ht="15.75" hidden="false" customHeight="false" outlineLevel="0" collapsed="false">
      <c r="A52" s="1"/>
      <c r="B52" s="2"/>
      <c r="C52" s="2"/>
      <c r="D52" s="2"/>
      <c r="E52" s="3"/>
      <c r="F52" s="4"/>
      <c r="G52" s="0"/>
      <c r="H52" s="0"/>
      <c r="I52" s="0"/>
      <c r="J52" s="0"/>
      <c r="K52" s="0"/>
      <c r="L52" s="54"/>
    </row>
    <row r="53" s="55" customFormat="true" ht="15.75" hidden="false" customHeight="false" outlineLevel="0" collapsed="false">
      <c r="A53" s="1"/>
      <c r="B53" s="2"/>
      <c r="C53" s="2"/>
      <c r="D53" s="2"/>
      <c r="E53" s="3"/>
      <c r="F53" s="4"/>
      <c r="G53" s="0"/>
      <c r="H53" s="0"/>
      <c r="I53" s="0"/>
      <c r="J53" s="0"/>
      <c r="K53" s="0"/>
      <c r="L53" s="54"/>
    </row>
    <row r="54" s="55" customFormat="true" ht="15.75" hidden="false" customHeight="false" outlineLevel="0" collapsed="false">
      <c r="A54" s="1"/>
      <c r="B54" s="2"/>
      <c r="C54" s="2"/>
      <c r="D54" s="2"/>
      <c r="E54" s="3"/>
      <c r="F54" s="4"/>
      <c r="G54" s="0"/>
      <c r="H54" s="0"/>
      <c r="I54" s="0"/>
      <c r="J54" s="0"/>
      <c r="K54" s="0"/>
      <c r="L54" s="54"/>
    </row>
    <row r="55" s="55" customFormat="true" ht="15.75" hidden="false" customHeight="false" outlineLevel="0" collapsed="false">
      <c r="A55" s="1"/>
      <c r="B55" s="2"/>
      <c r="C55" s="2"/>
      <c r="D55" s="2"/>
      <c r="E55" s="3"/>
      <c r="F55" s="4"/>
      <c r="G55" s="0"/>
      <c r="H55" s="0"/>
      <c r="I55" s="0"/>
      <c r="J55" s="0"/>
      <c r="K55" s="0"/>
      <c r="L55" s="54"/>
    </row>
    <row r="56" s="55" customFormat="true" ht="15.75" hidden="false" customHeight="false" outlineLevel="0" collapsed="false">
      <c r="A56" s="1"/>
      <c r="B56" s="2"/>
      <c r="C56" s="2"/>
      <c r="D56" s="2"/>
      <c r="E56" s="3"/>
      <c r="F56" s="4"/>
      <c r="G56" s="0"/>
      <c r="H56" s="0"/>
      <c r="I56" s="0"/>
      <c r="J56" s="0"/>
      <c r="K56" s="0"/>
      <c r="L56" s="54"/>
    </row>
    <row r="57" s="55" customFormat="true" ht="15.75" hidden="false" customHeight="false" outlineLevel="0" collapsed="false">
      <c r="A57" s="1"/>
      <c r="B57" s="2"/>
      <c r="C57" s="2"/>
      <c r="D57" s="2"/>
      <c r="E57" s="3"/>
      <c r="F57" s="4"/>
      <c r="G57" s="0"/>
      <c r="H57" s="0"/>
      <c r="I57" s="0"/>
      <c r="J57" s="0"/>
      <c r="K57" s="0"/>
      <c r="L57" s="54"/>
    </row>
    <row r="58" s="55" customFormat="true" ht="15.75" hidden="false" customHeight="false" outlineLevel="0" collapsed="false">
      <c r="A58" s="1"/>
      <c r="B58" s="2"/>
      <c r="C58" s="2"/>
      <c r="D58" s="2"/>
      <c r="E58" s="3"/>
      <c r="F58" s="4"/>
      <c r="G58" s="0"/>
      <c r="H58" s="0"/>
      <c r="I58" s="0"/>
      <c r="J58" s="0"/>
      <c r="K58" s="0"/>
      <c r="L58" s="54"/>
    </row>
    <row r="59" s="55" customFormat="true" ht="15.75" hidden="false" customHeight="false" outlineLevel="0" collapsed="false">
      <c r="A59" s="1"/>
      <c r="B59" s="2"/>
      <c r="C59" s="2"/>
      <c r="D59" s="2"/>
      <c r="E59" s="3"/>
      <c r="F59" s="4"/>
      <c r="G59" s="0"/>
      <c r="H59" s="0"/>
      <c r="I59" s="0"/>
      <c r="J59" s="0"/>
      <c r="K59" s="0"/>
      <c r="L59" s="54"/>
    </row>
    <row r="60" s="55" customFormat="true" ht="15.75" hidden="false" customHeight="false" outlineLevel="0" collapsed="false">
      <c r="A60" s="1"/>
      <c r="B60" s="2"/>
      <c r="C60" s="2"/>
      <c r="D60" s="2"/>
      <c r="E60" s="3"/>
      <c r="F60" s="4"/>
      <c r="G60" s="0"/>
      <c r="H60" s="0"/>
      <c r="I60" s="0"/>
      <c r="J60" s="0"/>
      <c r="K60" s="0"/>
      <c r="L60" s="54"/>
    </row>
    <row r="61" s="55" customFormat="true" ht="15.75" hidden="false" customHeight="false" outlineLevel="0" collapsed="false">
      <c r="A61" s="1"/>
      <c r="B61" s="2"/>
      <c r="C61" s="2"/>
      <c r="D61" s="2"/>
      <c r="E61" s="3"/>
      <c r="F61" s="4"/>
      <c r="G61" s="0"/>
      <c r="H61" s="0"/>
      <c r="I61" s="0"/>
      <c r="J61" s="0"/>
      <c r="K61" s="0"/>
      <c r="L61" s="54"/>
    </row>
    <row r="62" s="55" customFormat="true" ht="15.75" hidden="false" customHeight="false" outlineLevel="0" collapsed="false">
      <c r="A62" s="1"/>
      <c r="B62" s="2"/>
      <c r="C62" s="2"/>
      <c r="D62" s="2"/>
      <c r="E62" s="3"/>
      <c r="F62" s="4"/>
      <c r="G62" s="0"/>
      <c r="H62" s="0"/>
      <c r="I62" s="0"/>
      <c r="J62" s="0"/>
      <c r="K62" s="0"/>
      <c r="L62" s="54"/>
    </row>
    <row r="63" s="55" customFormat="true" ht="15.75" hidden="false" customHeight="false" outlineLevel="0" collapsed="false">
      <c r="A63" s="1"/>
      <c r="B63" s="2"/>
      <c r="C63" s="2"/>
      <c r="D63" s="2"/>
      <c r="E63" s="3"/>
      <c r="F63" s="4"/>
      <c r="G63" s="0"/>
      <c r="H63" s="0"/>
      <c r="I63" s="0"/>
      <c r="J63" s="0"/>
      <c r="K63" s="0"/>
      <c r="L63" s="54"/>
    </row>
    <row r="64" s="55" customFormat="true" ht="15.75" hidden="false" customHeight="false" outlineLevel="0" collapsed="false">
      <c r="A64" s="1"/>
      <c r="B64" s="2"/>
      <c r="C64" s="2"/>
      <c r="D64" s="2"/>
      <c r="E64" s="3"/>
      <c r="F64" s="4"/>
      <c r="G64" s="0"/>
      <c r="H64" s="0"/>
      <c r="I64" s="0"/>
      <c r="J64" s="0"/>
      <c r="K64" s="0"/>
      <c r="L64" s="54"/>
    </row>
    <row r="65" s="55" customFormat="true" ht="15.75" hidden="false" customHeight="false" outlineLevel="0" collapsed="false">
      <c r="A65" s="1"/>
      <c r="B65" s="2"/>
      <c r="C65" s="2"/>
      <c r="D65" s="2"/>
      <c r="E65" s="3"/>
      <c r="F65" s="4"/>
      <c r="G65" s="0"/>
      <c r="H65" s="0"/>
      <c r="I65" s="0"/>
      <c r="J65" s="0"/>
      <c r="K65" s="0"/>
      <c r="L65" s="54"/>
    </row>
    <row r="66" s="55" customFormat="true" ht="15.75" hidden="false" customHeight="false" outlineLevel="0" collapsed="false">
      <c r="A66" s="1"/>
      <c r="B66" s="2"/>
      <c r="C66" s="2"/>
      <c r="D66" s="2"/>
      <c r="E66" s="3"/>
      <c r="F66" s="4"/>
      <c r="G66" s="0"/>
      <c r="H66" s="0"/>
      <c r="I66" s="0"/>
      <c r="J66" s="0"/>
      <c r="K66" s="0"/>
      <c r="L66" s="54"/>
    </row>
    <row r="67" s="55" customFormat="true" ht="15.75" hidden="false" customHeight="false" outlineLevel="0" collapsed="false">
      <c r="A67" s="1"/>
      <c r="B67" s="2"/>
      <c r="C67" s="2"/>
      <c r="D67" s="2"/>
      <c r="E67" s="3"/>
      <c r="F67" s="4"/>
      <c r="G67" s="0"/>
      <c r="H67" s="0"/>
      <c r="I67" s="0"/>
      <c r="J67" s="0"/>
      <c r="K67" s="0"/>
      <c r="L67" s="54"/>
    </row>
    <row r="68" s="55" customFormat="true" ht="15.75" hidden="false" customHeight="false" outlineLevel="0" collapsed="false">
      <c r="A68" s="1"/>
      <c r="B68" s="2"/>
      <c r="C68" s="2"/>
      <c r="D68" s="2"/>
      <c r="E68" s="3"/>
      <c r="F68" s="4"/>
      <c r="G68" s="0"/>
      <c r="H68" s="0"/>
      <c r="I68" s="0"/>
      <c r="J68" s="0"/>
      <c r="K68" s="0"/>
      <c r="L68" s="54"/>
    </row>
    <row r="69" s="55" customFormat="true" ht="15.75" hidden="false" customHeight="false" outlineLevel="0" collapsed="false">
      <c r="A69" s="1"/>
      <c r="B69" s="2"/>
      <c r="C69" s="2"/>
      <c r="D69" s="2"/>
      <c r="E69" s="3"/>
      <c r="F69" s="4"/>
      <c r="G69" s="0"/>
      <c r="H69" s="0"/>
      <c r="I69" s="0"/>
      <c r="J69" s="0"/>
      <c r="K69" s="0"/>
      <c r="L69" s="54"/>
    </row>
    <row r="70" s="55" customFormat="true" ht="15.75" hidden="false" customHeight="false" outlineLevel="0" collapsed="false">
      <c r="A70" s="1"/>
      <c r="B70" s="2"/>
      <c r="C70" s="2"/>
      <c r="D70" s="2"/>
      <c r="E70" s="3"/>
      <c r="F70" s="4"/>
      <c r="G70" s="0"/>
      <c r="H70" s="0"/>
      <c r="I70" s="0"/>
      <c r="J70" s="0"/>
      <c r="K70" s="0"/>
      <c r="L70" s="54"/>
    </row>
    <row r="71" s="55" customFormat="true" ht="15.75" hidden="false" customHeight="false" outlineLevel="0" collapsed="false">
      <c r="A71" s="1"/>
      <c r="B71" s="2"/>
      <c r="C71" s="2"/>
      <c r="D71" s="2"/>
      <c r="E71" s="3"/>
      <c r="F71" s="4"/>
      <c r="G71" s="0"/>
      <c r="H71" s="0"/>
      <c r="I71" s="0"/>
      <c r="J71" s="0"/>
      <c r="K71" s="0"/>
      <c r="L71" s="54"/>
    </row>
    <row r="72" s="55" customFormat="true" ht="15.75" hidden="false" customHeight="false" outlineLevel="0" collapsed="false">
      <c r="A72" s="1"/>
      <c r="B72" s="2"/>
      <c r="C72" s="2"/>
      <c r="D72" s="2"/>
      <c r="E72" s="3"/>
      <c r="F72" s="4"/>
      <c r="G72" s="0"/>
      <c r="H72" s="0"/>
      <c r="I72" s="0"/>
      <c r="J72" s="0"/>
      <c r="K72" s="0"/>
      <c r="L72" s="54"/>
    </row>
    <row r="73" s="55" customFormat="true" ht="15.75" hidden="false" customHeight="false" outlineLevel="0" collapsed="false">
      <c r="A73" s="1"/>
      <c r="B73" s="2"/>
      <c r="C73" s="2"/>
      <c r="D73" s="2"/>
      <c r="E73" s="3"/>
      <c r="F73" s="4"/>
      <c r="G73" s="0"/>
      <c r="H73" s="0"/>
      <c r="I73" s="0"/>
      <c r="J73" s="0"/>
      <c r="K73" s="0"/>
      <c r="L73" s="54"/>
    </row>
    <row r="74" s="55" customFormat="true" ht="15.75" hidden="false" customHeight="false" outlineLevel="0" collapsed="false">
      <c r="A74" s="1"/>
      <c r="B74" s="2"/>
      <c r="C74" s="2"/>
      <c r="D74" s="2"/>
      <c r="E74" s="3"/>
      <c r="F74" s="4"/>
      <c r="G74" s="0"/>
      <c r="H74" s="0"/>
      <c r="I74" s="0"/>
      <c r="J74" s="0"/>
      <c r="K74" s="0"/>
      <c r="L74" s="54"/>
    </row>
    <row r="75" s="55" customFormat="true" ht="15.75" hidden="false" customHeight="false" outlineLevel="0" collapsed="false">
      <c r="A75" s="1"/>
      <c r="B75" s="2"/>
      <c r="C75" s="2"/>
      <c r="D75" s="2"/>
      <c r="E75" s="3"/>
      <c r="F75" s="4"/>
      <c r="G75" s="0"/>
      <c r="H75" s="0"/>
      <c r="I75" s="0"/>
      <c r="J75" s="0"/>
      <c r="K75" s="0"/>
      <c r="L75" s="54"/>
    </row>
    <row r="76" s="55" customFormat="true" ht="15.75" hidden="false" customHeight="false" outlineLevel="0" collapsed="false">
      <c r="A76" s="1"/>
      <c r="B76" s="2"/>
      <c r="C76" s="2"/>
      <c r="D76" s="2"/>
      <c r="E76" s="3"/>
      <c r="F76" s="4"/>
      <c r="G76" s="0"/>
      <c r="H76" s="0"/>
      <c r="I76" s="0"/>
      <c r="J76" s="0"/>
      <c r="K76" s="0"/>
      <c r="L76" s="54"/>
    </row>
    <row r="77" s="55" customFormat="true" ht="15.75" hidden="false" customHeight="false" outlineLevel="0" collapsed="false">
      <c r="A77" s="1"/>
      <c r="B77" s="2"/>
      <c r="C77" s="2"/>
      <c r="D77" s="2"/>
      <c r="E77" s="3"/>
      <c r="F77" s="4"/>
      <c r="G77" s="0"/>
      <c r="H77" s="0"/>
      <c r="I77" s="0"/>
      <c r="J77" s="0"/>
      <c r="K77" s="0"/>
      <c r="L77" s="54"/>
    </row>
    <row r="78" s="55" customFormat="true" ht="15.75" hidden="false" customHeight="false" outlineLevel="0" collapsed="false">
      <c r="A78" s="1"/>
      <c r="B78" s="2"/>
      <c r="C78" s="2"/>
      <c r="D78" s="2"/>
      <c r="E78" s="3"/>
      <c r="F78" s="4"/>
      <c r="G78" s="0"/>
      <c r="H78" s="0"/>
      <c r="I78" s="0"/>
      <c r="J78" s="0"/>
      <c r="K78" s="0"/>
      <c r="L78" s="54"/>
    </row>
    <row r="79" s="55" customFormat="true" ht="15.75" hidden="false" customHeight="false" outlineLevel="0" collapsed="false">
      <c r="A79" s="1"/>
      <c r="B79" s="2"/>
      <c r="C79" s="2"/>
      <c r="D79" s="2"/>
      <c r="E79" s="3"/>
      <c r="F79" s="4"/>
      <c r="G79" s="0"/>
      <c r="H79" s="0"/>
      <c r="I79" s="0"/>
      <c r="J79" s="0"/>
      <c r="K79" s="0"/>
      <c r="L79" s="54"/>
    </row>
    <row r="80" s="55" customFormat="true" ht="15.75" hidden="false" customHeight="false" outlineLevel="0" collapsed="false">
      <c r="A80" s="1"/>
      <c r="B80" s="2"/>
      <c r="C80" s="2"/>
      <c r="D80" s="2"/>
      <c r="E80" s="3"/>
      <c r="F80" s="4"/>
      <c r="G80" s="0"/>
      <c r="H80" s="0"/>
      <c r="I80" s="0"/>
      <c r="J80" s="0"/>
      <c r="K80" s="0"/>
      <c r="L80" s="54"/>
    </row>
    <row r="81" s="55" customFormat="true" ht="15.75" hidden="false" customHeight="false" outlineLevel="0" collapsed="false">
      <c r="A81" s="1"/>
      <c r="B81" s="2"/>
      <c r="C81" s="2"/>
      <c r="D81" s="2"/>
      <c r="E81" s="3"/>
      <c r="F81" s="4"/>
      <c r="G81" s="0"/>
      <c r="H81" s="0"/>
      <c r="I81" s="0"/>
      <c r="J81" s="0"/>
      <c r="K81" s="0"/>
      <c r="L81" s="54"/>
    </row>
    <row r="82" s="55" customFormat="true" ht="15.75" hidden="false" customHeight="false" outlineLevel="0" collapsed="false">
      <c r="A82" s="1"/>
      <c r="B82" s="2"/>
      <c r="C82" s="2"/>
      <c r="D82" s="2"/>
      <c r="E82" s="3"/>
      <c r="F82" s="4"/>
      <c r="G82" s="0"/>
      <c r="H82" s="0"/>
      <c r="I82" s="0"/>
      <c r="J82" s="0"/>
      <c r="K82" s="0"/>
      <c r="L82" s="54"/>
    </row>
    <row r="83" s="55" customFormat="true" ht="15.75" hidden="false" customHeight="false" outlineLevel="0" collapsed="false">
      <c r="A83" s="1"/>
      <c r="B83" s="2"/>
      <c r="C83" s="2"/>
      <c r="D83" s="2"/>
      <c r="E83" s="3"/>
      <c r="F83" s="4"/>
      <c r="G83" s="0"/>
      <c r="H83" s="0"/>
      <c r="I83" s="0"/>
      <c r="J83" s="0"/>
      <c r="K83" s="0"/>
      <c r="L83" s="54"/>
    </row>
    <row r="84" s="55" customFormat="true" ht="15.75" hidden="false" customHeight="false" outlineLevel="0" collapsed="false">
      <c r="A84" s="1"/>
      <c r="B84" s="2"/>
      <c r="C84" s="2"/>
      <c r="D84" s="2"/>
      <c r="E84" s="3"/>
      <c r="F84" s="4"/>
      <c r="G84" s="0"/>
      <c r="H84" s="0"/>
      <c r="I84" s="0"/>
      <c r="J84" s="0"/>
      <c r="K84" s="0"/>
      <c r="L84" s="54"/>
    </row>
    <row r="85" s="55" customFormat="true" ht="15.75" hidden="false" customHeight="false" outlineLevel="0" collapsed="false">
      <c r="A85" s="1"/>
      <c r="B85" s="2"/>
      <c r="C85" s="2"/>
      <c r="D85" s="2"/>
      <c r="E85" s="3"/>
      <c r="F85" s="4"/>
      <c r="G85" s="0"/>
      <c r="H85" s="0"/>
      <c r="I85" s="0"/>
      <c r="J85" s="0"/>
      <c r="K85" s="0"/>
      <c r="L85" s="54"/>
    </row>
    <row r="86" s="55" customFormat="true" ht="15.75" hidden="false" customHeight="false" outlineLevel="0" collapsed="false">
      <c r="A86" s="1"/>
      <c r="B86" s="2"/>
      <c r="C86" s="2"/>
      <c r="D86" s="2"/>
      <c r="E86" s="3"/>
      <c r="F86" s="4"/>
      <c r="G86" s="0"/>
      <c r="H86" s="0"/>
      <c r="I86" s="0"/>
      <c r="J86" s="0"/>
      <c r="K86" s="0"/>
      <c r="L86" s="54"/>
    </row>
    <row r="87" s="55" customFormat="true" ht="15.75" hidden="false" customHeight="false" outlineLevel="0" collapsed="false">
      <c r="A87" s="1"/>
      <c r="B87" s="2"/>
      <c r="C87" s="2"/>
      <c r="D87" s="2"/>
      <c r="E87" s="3"/>
      <c r="F87" s="4"/>
      <c r="G87" s="0"/>
      <c r="H87" s="0"/>
      <c r="I87" s="0"/>
      <c r="J87" s="0"/>
      <c r="K87" s="0"/>
      <c r="L87" s="54"/>
    </row>
    <row r="88" s="55" customFormat="true" ht="15.75" hidden="false" customHeight="false" outlineLevel="0" collapsed="false">
      <c r="A88" s="1"/>
      <c r="B88" s="2"/>
      <c r="C88" s="2"/>
      <c r="D88" s="2"/>
      <c r="E88" s="3"/>
      <c r="F88" s="4"/>
      <c r="G88" s="0"/>
      <c r="H88" s="0"/>
      <c r="I88" s="0"/>
      <c r="J88" s="0"/>
      <c r="K88" s="0"/>
      <c r="L88" s="54"/>
    </row>
    <row r="89" s="55" customFormat="true" ht="15.75" hidden="false" customHeight="false" outlineLevel="0" collapsed="false">
      <c r="A89" s="1"/>
      <c r="B89" s="2"/>
      <c r="C89" s="2"/>
      <c r="D89" s="2"/>
      <c r="E89" s="3"/>
      <c r="F89" s="4"/>
      <c r="G89" s="0"/>
      <c r="H89" s="0"/>
      <c r="I89" s="0"/>
      <c r="J89" s="0"/>
      <c r="K89" s="0"/>
      <c r="L89" s="54"/>
    </row>
    <row r="90" s="55" customFormat="true" ht="15.75" hidden="false" customHeight="false" outlineLevel="0" collapsed="false">
      <c r="A90" s="1"/>
      <c r="B90" s="2"/>
      <c r="C90" s="2"/>
      <c r="D90" s="2"/>
      <c r="E90" s="3"/>
      <c r="F90" s="4"/>
      <c r="G90" s="0"/>
      <c r="H90" s="0"/>
      <c r="I90" s="0"/>
      <c r="J90" s="0"/>
      <c r="K90" s="0"/>
      <c r="L90" s="54"/>
    </row>
    <row r="91" s="55" customFormat="true" ht="15.75" hidden="false" customHeight="false" outlineLevel="0" collapsed="false">
      <c r="A91" s="1"/>
      <c r="B91" s="2"/>
      <c r="C91" s="2"/>
      <c r="D91" s="2"/>
      <c r="E91" s="3"/>
      <c r="F91" s="4"/>
      <c r="G91" s="0"/>
      <c r="H91" s="0"/>
      <c r="I91" s="0"/>
      <c r="J91" s="0"/>
      <c r="K91" s="0"/>
      <c r="L91" s="54"/>
    </row>
    <row r="92" s="55" customFormat="true" ht="15.75" hidden="false" customHeight="false" outlineLevel="0" collapsed="false">
      <c r="A92" s="1"/>
      <c r="B92" s="2"/>
      <c r="C92" s="2"/>
      <c r="D92" s="2"/>
      <c r="E92" s="3"/>
      <c r="F92" s="4"/>
      <c r="G92" s="0"/>
      <c r="H92" s="0"/>
      <c r="I92" s="0"/>
      <c r="J92" s="0"/>
      <c r="K92" s="0"/>
      <c r="L92" s="54"/>
    </row>
    <row r="93" s="55" customFormat="true" ht="15.75" hidden="false" customHeight="false" outlineLevel="0" collapsed="false">
      <c r="A93" s="1"/>
      <c r="B93" s="2"/>
      <c r="C93" s="2"/>
      <c r="D93" s="2"/>
      <c r="E93" s="3"/>
      <c r="F93" s="4"/>
      <c r="G93" s="0"/>
      <c r="H93" s="0"/>
      <c r="I93" s="0"/>
      <c r="J93" s="0"/>
      <c r="K93" s="0"/>
      <c r="L93" s="54"/>
    </row>
    <row r="94" s="55" customFormat="true" ht="15.75" hidden="false" customHeight="false" outlineLevel="0" collapsed="false">
      <c r="A94" s="1"/>
      <c r="B94" s="2"/>
      <c r="C94" s="2"/>
      <c r="D94" s="2"/>
      <c r="E94" s="3"/>
      <c r="F94" s="4"/>
      <c r="G94" s="0"/>
      <c r="H94" s="0"/>
      <c r="I94" s="0"/>
      <c r="J94" s="0"/>
      <c r="K94" s="0"/>
      <c r="L94" s="54"/>
    </row>
    <row r="95" s="55" customFormat="true" ht="15.75" hidden="false" customHeight="false" outlineLevel="0" collapsed="false">
      <c r="A95" s="1"/>
      <c r="B95" s="2"/>
      <c r="C95" s="2"/>
      <c r="D95" s="2"/>
      <c r="E95" s="3"/>
      <c r="F95" s="4"/>
      <c r="G95" s="0"/>
      <c r="H95" s="0"/>
      <c r="I95" s="0"/>
      <c r="J95" s="0"/>
      <c r="K95" s="0"/>
      <c r="L95" s="54"/>
    </row>
    <row r="96" s="55" customFormat="true" ht="15.75" hidden="false" customHeight="false" outlineLevel="0" collapsed="false">
      <c r="A96" s="1"/>
      <c r="B96" s="2"/>
      <c r="C96" s="2"/>
      <c r="D96" s="2"/>
      <c r="E96" s="3"/>
      <c r="F96" s="4"/>
      <c r="G96" s="0"/>
      <c r="H96" s="0"/>
      <c r="I96" s="0"/>
      <c r="J96" s="0"/>
      <c r="K96" s="0"/>
      <c r="L96" s="54"/>
    </row>
    <row r="97" s="55" customFormat="true" ht="15.75" hidden="false" customHeight="false" outlineLevel="0" collapsed="false">
      <c r="A97" s="1"/>
      <c r="B97" s="2"/>
      <c r="C97" s="2"/>
      <c r="D97" s="2"/>
      <c r="E97" s="3"/>
      <c r="F97" s="4"/>
      <c r="G97" s="0"/>
      <c r="H97" s="0"/>
      <c r="I97" s="0"/>
      <c r="J97" s="0"/>
      <c r="K97" s="0"/>
      <c r="L97" s="54"/>
    </row>
    <row r="98" s="55" customFormat="true" ht="15.75" hidden="false" customHeight="false" outlineLevel="0" collapsed="false">
      <c r="A98" s="1"/>
      <c r="B98" s="2"/>
      <c r="C98" s="2"/>
      <c r="D98" s="2"/>
      <c r="E98" s="3"/>
      <c r="F98" s="4"/>
      <c r="G98" s="0"/>
      <c r="H98" s="0"/>
      <c r="I98" s="0"/>
      <c r="J98" s="0"/>
      <c r="K98" s="0"/>
      <c r="L98" s="54"/>
    </row>
    <row r="99" s="55" customFormat="true" ht="15.75" hidden="false" customHeight="false" outlineLevel="0" collapsed="false">
      <c r="A99" s="1"/>
      <c r="B99" s="2"/>
      <c r="C99" s="2"/>
      <c r="D99" s="2"/>
      <c r="E99" s="3"/>
      <c r="F99" s="4"/>
      <c r="G99" s="0"/>
      <c r="H99" s="0"/>
      <c r="I99" s="0"/>
      <c r="J99" s="0"/>
      <c r="K99" s="0"/>
      <c r="L99" s="54"/>
    </row>
    <row r="100" s="55" customFormat="true" ht="15.75" hidden="false" customHeight="false" outlineLevel="0" collapsed="false">
      <c r="A100" s="1"/>
      <c r="B100" s="2"/>
      <c r="C100" s="2"/>
      <c r="D100" s="2"/>
      <c r="E100" s="3"/>
      <c r="F100" s="4"/>
      <c r="G100" s="0"/>
      <c r="H100" s="0"/>
      <c r="I100" s="0"/>
      <c r="J100" s="0"/>
      <c r="K100" s="0"/>
      <c r="L100" s="54"/>
    </row>
    <row r="101" s="55" customFormat="true" ht="15.75" hidden="false" customHeight="false" outlineLevel="0" collapsed="false">
      <c r="A101" s="1"/>
      <c r="B101" s="2"/>
      <c r="C101" s="2"/>
      <c r="D101" s="2"/>
      <c r="E101" s="3"/>
      <c r="F101" s="4"/>
      <c r="G101" s="0"/>
      <c r="H101" s="0"/>
      <c r="I101" s="0"/>
      <c r="J101" s="0"/>
      <c r="K101" s="0"/>
      <c r="L101" s="54"/>
    </row>
    <row r="102" s="55" customFormat="true" ht="15.75" hidden="false" customHeight="false" outlineLevel="0" collapsed="false">
      <c r="A102" s="1"/>
      <c r="B102" s="2"/>
      <c r="C102" s="2"/>
      <c r="D102" s="2"/>
      <c r="E102" s="3"/>
      <c r="F102" s="4"/>
      <c r="G102" s="0"/>
      <c r="H102" s="0"/>
      <c r="I102" s="0"/>
      <c r="J102" s="0"/>
      <c r="K102" s="0"/>
      <c r="L102" s="54"/>
    </row>
    <row r="103" s="55" customFormat="true" ht="15.75" hidden="false" customHeight="false" outlineLevel="0" collapsed="false">
      <c r="A103" s="1"/>
      <c r="B103" s="2"/>
      <c r="C103" s="2"/>
      <c r="D103" s="2"/>
      <c r="E103" s="3"/>
      <c r="F103" s="4"/>
      <c r="G103" s="0"/>
      <c r="H103" s="0"/>
      <c r="I103" s="0"/>
      <c r="J103" s="0"/>
      <c r="K103" s="0"/>
      <c r="L103" s="54"/>
    </row>
    <row r="104" s="55" customFormat="true" ht="15.75" hidden="false" customHeight="false" outlineLevel="0" collapsed="false">
      <c r="A104" s="1"/>
      <c r="B104" s="2"/>
      <c r="C104" s="2"/>
      <c r="D104" s="2"/>
      <c r="E104" s="3"/>
      <c r="F104" s="4"/>
      <c r="G104" s="0"/>
      <c r="H104" s="0"/>
      <c r="I104" s="0"/>
      <c r="J104" s="0"/>
      <c r="K104" s="0"/>
      <c r="L104" s="54"/>
    </row>
    <row r="105" s="55" customFormat="true" ht="15.75" hidden="false" customHeight="false" outlineLevel="0" collapsed="false">
      <c r="A105" s="1"/>
      <c r="B105" s="2"/>
      <c r="C105" s="2"/>
      <c r="D105" s="2"/>
      <c r="E105" s="3"/>
      <c r="F105" s="4"/>
      <c r="G105" s="0"/>
      <c r="H105" s="0"/>
      <c r="I105" s="0"/>
      <c r="J105" s="0"/>
      <c r="K105" s="0"/>
      <c r="L105" s="54"/>
    </row>
    <row r="106" s="55" customFormat="true" ht="15.75" hidden="false" customHeight="false" outlineLevel="0" collapsed="false">
      <c r="A106" s="1"/>
      <c r="B106" s="2"/>
      <c r="C106" s="2"/>
      <c r="D106" s="2"/>
      <c r="E106" s="3"/>
      <c r="F106" s="4"/>
      <c r="G106" s="0"/>
      <c r="H106" s="0"/>
      <c r="I106" s="0"/>
      <c r="J106" s="0"/>
      <c r="K106" s="0"/>
      <c r="L106" s="54"/>
    </row>
    <row r="107" s="55" customFormat="true" ht="15.75" hidden="false" customHeight="false" outlineLevel="0" collapsed="false">
      <c r="A107" s="1"/>
      <c r="B107" s="2"/>
      <c r="C107" s="2"/>
      <c r="D107" s="2"/>
      <c r="E107" s="3"/>
      <c r="F107" s="4"/>
      <c r="G107" s="0"/>
      <c r="H107" s="0"/>
      <c r="I107" s="0"/>
      <c r="J107" s="0"/>
      <c r="K107" s="0"/>
      <c r="L107" s="54"/>
    </row>
    <row r="108" s="55" customFormat="true" ht="15.75" hidden="false" customHeight="false" outlineLevel="0" collapsed="false">
      <c r="A108" s="1"/>
      <c r="B108" s="2"/>
      <c r="C108" s="2"/>
      <c r="D108" s="2"/>
      <c r="E108" s="3"/>
      <c r="F108" s="4"/>
      <c r="G108" s="0"/>
      <c r="H108" s="0"/>
      <c r="I108" s="0"/>
      <c r="J108" s="0"/>
      <c r="K108" s="0"/>
      <c r="L108" s="54"/>
    </row>
    <row r="109" s="55" customFormat="true" ht="15.75" hidden="false" customHeight="false" outlineLevel="0" collapsed="false">
      <c r="A109" s="1"/>
      <c r="B109" s="2"/>
      <c r="C109" s="2"/>
      <c r="D109" s="2"/>
      <c r="E109" s="3"/>
      <c r="F109" s="4"/>
      <c r="G109" s="0"/>
      <c r="H109" s="0"/>
      <c r="I109" s="0"/>
      <c r="J109" s="0"/>
      <c r="K109" s="0"/>
      <c r="L109" s="54"/>
    </row>
    <row r="110" s="55" customFormat="true" ht="15.75" hidden="false" customHeight="false" outlineLevel="0" collapsed="false">
      <c r="A110" s="1"/>
      <c r="B110" s="2"/>
      <c r="C110" s="2"/>
      <c r="D110" s="2"/>
      <c r="E110" s="3"/>
      <c r="F110" s="4"/>
      <c r="G110" s="0"/>
      <c r="H110" s="0"/>
      <c r="I110" s="0"/>
      <c r="J110" s="0"/>
      <c r="K110" s="0"/>
      <c r="L110" s="54"/>
    </row>
    <row r="111" s="55" customFormat="true" ht="15.75" hidden="false" customHeight="false" outlineLevel="0" collapsed="false">
      <c r="A111" s="1"/>
      <c r="B111" s="2"/>
      <c r="C111" s="2"/>
      <c r="D111" s="2"/>
      <c r="E111" s="3"/>
      <c r="F111" s="4"/>
      <c r="G111" s="0"/>
      <c r="H111" s="0"/>
      <c r="I111" s="0"/>
      <c r="J111" s="0"/>
      <c r="K111" s="0"/>
      <c r="L111" s="54"/>
    </row>
    <row r="112" s="55" customFormat="true" ht="15.75" hidden="false" customHeight="false" outlineLevel="0" collapsed="false">
      <c r="A112" s="1"/>
      <c r="B112" s="2"/>
      <c r="C112" s="2"/>
      <c r="D112" s="2"/>
      <c r="E112" s="3"/>
      <c r="F112" s="4"/>
      <c r="G112" s="0"/>
      <c r="H112" s="0"/>
      <c r="I112" s="0"/>
      <c r="J112" s="0"/>
      <c r="K112" s="0"/>
      <c r="L112" s="54"/>
    </row>
    <row r="113" s="55" customFormat="true" ht="15.75" hidden="false" customHeight="false" outlineLevel="0" collapsed="false">
      <c r="A113" s="1"/>
      <c r="B113" s="2"/>
      <c r="C113" s="2"/>
      <c r="D113" s="2"/>
      <c r="E113" s="3"/>
      <c r="F113" s="4"/>
      <c r="G113" s="0"/>
      <c r="H113" s="0"/>
      <c r="I113" s="0"/>
      <c r="J113" s="0"/>
      <c r="K113" s="0"/>
      <c r="L113" s="54"/>
    </row>
    <row r="114" s="55" customFormat="true" ht="15.75" hidden="false" customHeight="false" outlineLevel="0" collapsed="false">
      <c r="A114" s="1"/>
      <c r="B114" s="2"/>
      <c r="C114" s="2"/>
      <c r="D114" s="2"/>
      <c r="E114" s="3"/>
      <c r="F114" s="4"/>
      <c r="G114" s="0"/>
      <c r="H114" s="0"/>
      <c r="I114" s="0"/>
      <c r="J114" s="0"/>
      <c r="K114" s="0"/>
      <c r="L114" s="54"/>
    </row>
    <row r="115" s="55" customFormat="true" ht="15.75" hidden="false" customHeight="false" outlineLevel="0" collapsed="false">
      <c r="A115" s="1"/>
      <c r="B115" s="2"/>
      <c r="C115" s="2"/>
      <c r="D115" s="2"/>
      <c r="E115" s="3"/>
      <c r="F115" s="4"/>
      <c r="G115" s="0"/>
      <c r="H115" s="0"/>
      <c r="I115" s="0"/>
      <c r="J115" s="0"/>
      <c r="K115" s="0"/>
      <c r="L115" s="54"/>
    </row>
    <row r="116" s="55" customFormat="true" ht="15.75" hidden="false" customHeight="false" outlineLevel="0" collapsed="false">
      <c r="A116" s="1"/>
      <c r="B116" s="2"/>
      <c r="C116" s="2"/>
      <c r="D116" s="2"/>
      <c r="E116" s="3"/>
      <c r="F116" s="4"/>
      <c r="G116" s="0"/>
      <c r="H116" s="0"/>
      <c r="I116" s="0"/>
      <c r="J116" s="0"/>
      <c r="K116" s="0"/>
      <c r="L116" s="54"/>
    </row>
    <row r="117" s="55" customFormat="true" ht="15.75" hidden="false" customHeight="false" outlineLevel="0" collapsed="false">
      <c r="A117" s="1"/>
      <c r="B117" s="2"/>
      <c r="C117" s="2"/>
      <c r="D117" s="2"/>
      <c r="E117" s="3"/>
      <c r="F117" s="4"/>
      <c r="G117" s="0"/>
      <c r="H117" s="0"/>
      <c r="I117" s="0"/>
      <c r="J117" s="0"/>
      <c r="K117" s="0"/>
      <c r="L117" s="54"/>
    </row>
    <row r="118" s="55" customFormat="true" ht="15.75" hidden="false" customHeight="false" outlineLevel="0" collapsed="false">
      <c r="A118" s="1"/>
      <c r="B118" s="2"/>
      <c r="C118" s="2"/>
      <c r="D118" s="2"/>
      <c r="E118" s="3"/>
      <c r="F118" s="4"/>
      <c r="G118" s="0"/>
      <c r="H118" s="0"/>
      <c r="I118" s="0"/>
      <c r="J118" s="0"/>
      <c r="K118" s="0"/>
      <c r="L118" s="54"/>
    </row>
    <row r="119" s="55" customFormat="true" ht="15.75" hidden="false" customHeight="false" outlineLevel="0" collapsed="false">
      <c r="A119" s="1"/>
      <c r="B119" s="2"/>
      <c r="C119" s="2"/>
      <c r="D119" s="2"/>
      <c r="E119" s="3"/>
      <c r="F119" s="4"/>
      <c r="G119" s="0"/>
      <c r="H119" s="0"/>
      <c r="I119" s="0"/>
      <c r="J119" s="0"/>
      <c r="K119" s="0"/>
      <c r="L119" s="54"/>
    </row>
    <row r="120" s="55" customFormat="true" ht="15.75" hidden="false" customHeight="false" outlineLevel="0" collapsed="false">
      <c r="A120" s="1"/>
      <c r="B120" s="2"/>
      <c r="C120" s="2"/>
      <c r="D120" s="2"/>
      <c r="E120" s="3"/>
      <c r="F120" s="4"/>
      <c r="G120" s="0"/>
      <c r="H120" s="0"/>
      <c r="I120" s="0"/>
      <c r="J120" s="0"/>
      <c r="K120" s="0"/>
      <c r="L120" s="54"/>
    </row>
    <row r="121" s="55" customFormat="true" ht="15.75" hidden="false" customHeight="false" outlineLevel="0" collapsed="false">
      <c r="A121" s="1"/>
      <c r="B121" s="2"/>
      <c r="C121" s="2"/>
      <c r="D121" s="2"/>
      <c r="E121" s="3"/>
      <c r="F121" s="4"/>
      <c r="G121" s="0"/>
      <c r="H121" s="0"/>
      <c r="I121" s="0"/>
      <c r="J121" s="0"/>
      <c r="K121" s="0"/>
      <c r="L121" s="54"/>
    </row>
    <row r="122" s="55" customFormat="true" ht="15.75" hidden="false" customHeight="false" outlineLevel="0" collapsed="false">
      <c r="A122" s="1"/>
      <c r="B122" s="2"/>
      <c r="C122" s="2"/>
      <c r="D122" s="2"/>
      <c r="E122" s="3"/>
      <c r="F122" s="4"/>
      <c r="G122" s="0"/>
      <c r="H122" s="0"/>
      <c r="I122" s="0"/>
      <c r="J122" s="0"/>
      <c r="K122" s="0"/>
      <c r="L122" s="54"/>
    </row>
    <row r="123" s="55" customFormat="true" ht="15.75" hidden="false" customHeight="false" outlineLevel="0" collapsed="false">
      <c r="A123" s="1"/>
      <c r="B123" s="2"/>
      <c r="C123" s="2"/>
      <c r="D123" s="2"/>
      <c r="E123" s="3"/>
      <c r="F123" s="4"/>
      <c r="G123" s="0"/>
      <c r="H123" s="0"/>
      <c r="I123" s="0"/>
      <c r="J123" s="0"/>
      <c r="K123" s="0"/>
      <c r="L123" s="54"/>
    </row>
    <row r="124" s="55" customFormat="true" ht="15.75" hidden="false" customHeight="false" outlineLevel="0" collapsed="false">
      <c r="A124" s="1"/>
      <c r="B124" s="2"/>
      <c r="C124" s="2"/>
      <c r="D124" s="2"/>
      <c r="E124" s="3"/>
      <c r="F124" s="4"/>
      <c r="G124" s="0"/>
      <c r="H124" s="0"/>
      <c r="I124" s="0"/>
      <c r="J124" s="0"/>
      <c r="K124" s="0"/>
      <c r="L124" s="54"/>
    </row>
    <row r="125" s="55" customFormat="true" ht="15.75" hidden="false" customHeight="false" outlineLevel="0" collapsed="false">
      <c r="A125" s="1"/>
      <c r="B125" s="2"/>
      <c r="C125" s="2"/>
      <c r="D125" s="2"/>
      <c r="E125" s="3"/>
      <c r="F125" s="4"/>
      <c r="G125" s="0"/>
      <c r="H125" s="0"/>
      <c r="I125" s="0"/>
      <c r="J125" s="0"/>
      <c r="K125" s="0"/>
      <c r="L125" s="54"/>
    </row>
    <row r="126" s="55" customFormat="true" ht="15.75" hidden="false" customHeight="false" outlineLevel="0" collapsed="false">
      <c r="A126" s="1"/>
      <c r="B126" s="2"/>
      <c r="C126" s="2"/>
      <c r="D126" s="2"/>
      <c r="E126" s="3"/>
      <c r="F126" s="4"/>
      <c r="G126" s="0"/>
      <c r="H126" s="0"/>
      <c r="I126" s="0"/>
      <c r="J126" s="0"/>
      <c r="K126" s="0"/>
      <c r="L126" s="54"/>
    </row>
    <row r="127" s="55" customFormat="true" ht="15.75" hidden="false" customHeight="false" outlineLevel="0" collapsed="false">
      <c r="A127" s="1"/>
      <c r="B127" s="2"/>
      <c r="C127" s="2"/>
      <c r="D127" s="2"/>
      <c r="E127" s="3"/>
      <c r="F127" s="4"/>
      <c r="G127" s="0"/>
      <c r="H127" s="0"/>
      <c r="I127" s="0"/>
      <c r="J127" s="0"/>
      <c r="K127" s="0"/>
      <c r="L127" s="54"/>
    </row>
    <row r="128" s="55" customFormat="true" ht="15.75" hidden="false" customHeight="false" outlineLevel="0" collapsed="false">
      <c r="A128" s="1"/>
      <c r="B128" s="2"/>
      <c r="C128" s="2"/>
      <c r="D128" s="2"/>
      <c r="E128" s="3"/>
      <c r="F128" s="4"/>
      <c r="G128" s="0"/>
      <c r="H128" s="0"/>
      <c r="I128" s="0"/>
      <c r="J128" s="0"/>
      <c r="K128" s="0"/>
      <c r="L128" s="54"/>
    </row>
    <row r="129" s="55" customFormat="true" ht="15.75" hidden="false" customHeight="false" outlineLevel="0" collapsed="false">
      <c r="A129" s="1"/>
      <c r="B129" s="2"/>
      <c r="C129" s="2"/>
      <c r="D129" s="2"/>
      <c r="E129" s="3"/>
      <c r="F129" s="4"/>
      <c r="G129" s="0"/>
      <c r="H129" s="0"/>
      <c r="I129" s="0"/>
      <c r="J129" s="0"/>
      <c r="K129" s="0"/>
      <c r="L129" s="54"/>
    </row>
    <row r="130" s="55" customFormat="true" ht="15.75" hidden="false" customHeight="false" outlineLevel="0" collapsed="false">
      <c r="A130" s="1"/>
      <c r="B130" s="2"/>
      <c r="C130" s="2"/>
      <c r="D130" s="2"/>
      <c r="E130" s="3"/>
      <c r="F130" s="4"/>
      <c r="G130" s="0"/>
      <c r="H130" s="0"/>
      <c r="I130" s="0"/>
      <c r="J130" s="0"/>
      <c r="K130" s="0"/>
      <c r="L130" s="54"/>
    </row>
    <row r="131" s="55" customFormat="true" ht="15.75" hidden="false" customHeight="false" outlineLevel="0" collapsed="false">
      <c r="A131" s="1"/>
      <c r="B131" s="2"/>
      <c r="C131" s="2"/>
      <c r="D131" s="2"/>
      <c r="E131" s="3"/>
      <c r="F131" s="4"/>
      <c r="G131" s="0"/>
      <c r="H131" s="0"/>
      <c r="I131" s="0"/>
      <c r="J131" s="0"/>
      <c r="K131" s="0"/>
      <c r="L131" s="54"/>
    </row>
    <row r="132" s="55" customFormat="true" ht="15.75" hidden="false" customHeight="false" outlineLevel="0" collapsed="false">
      <c r="A132" s="1"/>
      <c r="B132" s="2"/>
      <c r="C132" s="2"/>
      <c r="D132" s="2"/>
      <c r="E132" s="3"/>
      <c r="F132" s="4"/>
      <c r="G132" s="0"/>
      <c r="H132" s="0"/>
      <c r="I132" s="0"/>
      <c r="J132" s="0"/>
      <c r="K132" s="0"/>
      <c r="L132" s="54"/>
    </row>
    <row r="133" s="55" customFormat="true" ht="15.75" hidden="false" customHeight="false" outlineLevel="0" collapsed="false">
      <c r="A133" s="1"/>
      <c r="B133" s="2"/>
      <c r="C133" s="2"/>
      <c r="D133" s="2"/>
      <c r="E133" s="3"/>
      <c r="F133" s="4"/>
      <c r="G133" s="0"/>
      <c r="H133" s="0"/>
      <c r="I133" s="0"/>
      <c r="J133" s="0"/>
      <c r="K133" s="0"/>
      <c r="L133" s="54"/>
    </row>
    <row r="134" s="55" customFormat="true" ht="15.75" hidden="false" customHeight="false" outlineLevel="0" collapsed="false">
      <c r="A134" s="1"/>
      <c r="B134" s="2"/>
      <c r="C134" s="2"/>
      <c r="D134" s="2"/>
      <c r="E134" s="3"/>
      <c r="F134" s="4"/>
      <c r="G134" s="0"/>
      <c r="H134" s="0"/>
      <c r="I134" s="0"/>
      <c r="J134" s="0"/>
      <c r="K134" s="0"/>
      <c r="L134" s="54"/>
    </row>
    <row r="135" s="55" customFormat="true" ht="15.75" hidden="false" customHeight="false" outlineLevel="0" collapsed="false">
      <c r="A135" s="1"/>
      <c r="B135" s="2"/>
      <c r="C135" s="2"/>
      <c r="D135" s="2"/>
      <c r="E135" s="3"/>
      <c r="F135" s="4"/>
      <c r="G135" s="0"/>
      <c r="H135" s="0"/>
      <c r="I135" s="0"/>
      <c r="J135" s="0"/>
      <c r="K135" s="0"/>
      <c r="L135" s="54"/>
    </row>
    <row r="136" s="55" customFormat="true" ht="15.75" hidden="false" customHeight="false" outlineLevel="0" collapsed="false">
      <c r="A136" s="1"/>
      <c r="B136" s="2"/>
      <c r="C136" s="2"/>
      <c r="D136" s="2"/>
      <c r="E136" s="3"/>
      <c r="F136" s="4"/>
      <c r="G136" s="0"/>
      <c r="H136" s="0"/>
      <c r="I136" s="0"/>
      <c r="J136" s="0"/>
      <c r="K136" s="0"/>
      <c r="L136" s="54"/>
    </row>
    <row r="137" s="55" customFormat="true" ht="15.75" hidden="false" customHeight="false" outlineLevel="0" collapsed="false">
      <c r="A137" s="1"/>
      <c r="B137" s="2"/>
      <c r="C137" s="2"/>
      <c r="D137" s="2"/>
      <c r="E137" s="3"/>
      <c r="F137" s="4"/>
      <c r="G137" s="0"/>
      <c r="H137" s="0"/>
      <c r="I137" s="0"/>
      <c r="J137" s="0"/>
      <c r="K137" s="0"/>
      <c r="L137" s="54"/>
    </row>
    <row r="138" s="55" customFormat="true" ht="15.75" hidden="false" customHeight="false" outlineLevel="0" collapsed="false">
      <c r="A138" s="1"/>
      <c r="B138" s="2"/>
      <c r="C138" s="2"/>
      <c r="D138" s="2"/>
      <c r="E138" s="3"/>
      <c r="F138" s="4"/>
      <c r="G138" s="0"/>
      <c r="H138" s="0"/>
      <c r="I138" s="0"/>
      <c r="J138" s="0"/>
      <c r="K138" s="0"/>
      <c r="L138" s="54"/>
    </row>
    <row r="139" s="55" customFormat="true" ht="15.75" hidden="false" customHeight="false" outlineLevel="0" collapsed="false">
      <c r="A139" s="1"/>
      <c r="B139" s="2"/>
      <c r="C139" s="2"/>
      <c r="D139" s="2"/>
      <c r="E139" s="3"/>
      <c r="F139" s="4"/>
      <c r="G139" s="0"/>
      <c r="H139" s="0"/>
      <c r="I139" s="0"/>
      <c r="J139" s="0"/>
      <c r="K139" s="0"/>
      <c r="L139" s="54"/>
    </row>
    <row r="140" s="55" customFormat="true" ht="15.75" hidden="false" customHeight="false" outlineLevel="0" collapsed="false">
      <c r="A140" s="1"/>
      <c r="B140" s="2"/>
      <c r="C140" s="2"/>
      <c r="D140" s="2"/>
      <c r="E140" s="3"/>
      <c r="F140" s="4"/>
      <c r="G140" s="0"/>
      <c r="H140" s="0"/>
      <c r="I140" s="0"/>
      <c r="J140" s="0"/>
      <c r="K140" s="0"/>
      <c r="L140" s="54"/>
    </row>
    <row r="141" s="55" customFormat="true" ht="15.75" hidden="false" customHeight="false" outlineLevel="0" collapsed="false">
      <c r="A141" s="1"/>
      <c r="B141" s="2"/>
      <c r="C141" s="2"/>
      <c r="D141" s="2"/>
      <c r="E141" s="3"/>
      <c r="F141" s="4"/>
      <c r="G141" s="0"/>
      <c r="H141" s="0"/>
      <c r="I141" s="0"/>
      <c r="J141" s="0"/>
      <c r="K141" s="0"/>
      <c r="L141" s="54"/>
    </row>
    <row r="142" s="55" customFormat="true" ht="15.75" hidden="false" customHeight="false" outlineLevel="0" collapsed="false">
      <c r="A142" s="1"/>
      <c r="B142" s="2"/>
      <c r="C142" s="2"/>
      <c r="D142" s="2"/>
      <c r="E142" s="3"/>
      <c r="F142" s="4"/>
      <c r="G142" s="0"/>
      <c r="H142" s="0"/>
      <c r="I142" s="0"/>
      <c r="J142" s="0"/>
      <c r="K142" s="0"/>
      <c r="L142" s="54"/>
    </row>
    <row r="143" s="55" customFormat="true" ht="15.75" hidden="false" customHeight="false" outlineLevel="0" collapsed="false">
      <c r="A143" s="1"/>
      <c r="B143" s="2"/>
      <c r="C143" s="2"/>
      <c r="D143" s="2"/>
      <c r="E143" s="3"/>
      <c r="F143" s="4"/>
      <c r="G143" s="0"/>
      <c r="H143" s="0"/>
      <c r="I143" s="0"/>
      <c r="J143" s="0"/>
      <c r="K143" s="0"/>
      <c r="L143" s="54"/>
    </row>
    <row r="144" s="55" customFormat="true" ht="15.75" hidden="false" customHeight="false" outlineLevel="0" collapsed="false">
      <c r="A144" s="1"/>
      <c r="B144" s="2"/>
      <c r="C144" s="2"/>
      <c r="D144" s="2"/>
      <c r="E144" s="3"/>
      <c r="F144" s="4"/>
      <c r="G144" s="0"/>
      <c r="H144" s="0"/>
      <c r="I144" s="0"/>
      <c r="J144" s="0"/>
      <c r="K144" s="0"/>
      <c r="L144" s="54"/>
    </row>
    <row r="145" s="55" customFormat="true" ht="15.75" hidden="false" customHeight="false" outlineLevel="0" collapsed="false">
      <c r="A145" s="1"/>
      <c r="B145" s="2"/>
      <c r="C145" s="2"/>
      <c r="D145" s="2"/>
      <c r="E145" s="3"/>
      <c r="F145" s="4"/>
      <c r="G145" s="0"/>
      <c r="H145" s="0"/>
      <c r="I145" s="0"/>
      <c r="J145" s="0"/>
      <c r="K145" s="0"/>
      <c r="L145" s="54"/>
    </row>
    <row r="146" s="55" customFormat="true" ht="15.75" hidden="false" customHeight="false" outlineLevel="0" collapsed="false">
      <c r="A146" s="1"/>
      <c r="B146" s="2"/>
      <c r="C146" s="2"/>
      <c r="D146" s="2"/>
      <c r="E146" s="3"/>
      <c r="F146" s="4"/>
      <c r="G146" s="0"/>
      <c r="H146" s="0"/>
      <c r="I146" s="0"/>
      <c r="J146" s="0"/>
      <c r="K146" s="0"/>
      <c r="L146" s="54"/>
    </row>
    <row r="147" s="55" customFormat="true" ht="15.75" hidden="false" customHeight="false" outlineLevel="0" collapsed="false">
      <c r="A147" s="1"/>
      <c r="B147" s="2"/>
      <c r="C147" s="2"/>
      <c r="D147" s="2"/>
      <c r="E147" s="3"/>
      <c r="F147" s="4"/>
      <c r="G147" s="0"/>
      <c r="H147" s="0"/>
      <c r="I147" s="0"/>
      <c r="J147" s="0"/>
      <c r="K147" s="0"/>
      <c r="L147" s="54"/>
    </row>
    <row r="148" s="55" customFormat="true" ht="15.75" hidden="false" customHeight="false" outlineLevel="0" collapsed="false">
      <c r="A148" s="1"/>
      <c r="B148" s="2"/>
      <c r="C148" s="2"/>
      <c r="D148" s="2"/>
      <c r="E148" s="3"/>
      <c r="F148" s="4"/>
      <c r="G148" s="0"/>
      <c r="H148" s="0"/>
      <c r="I148" s="0"/>
      <c r="J148" s="0"/>
      <c r="K148" s="0"/>
      <c r="L148" s="54"/>
    </row>
    <row r="149" s="55" customFormat="true" ht="15.75" hidden="false" customHeight="false" outlineLevel="0" collapsed="false">
      <c r="A149" s="1"/>
      <c r="B149" s="2"/>
      <c r="C149" s="2"/>
      <c r="D149" s="2"/>
      <c r="E149" s="3"/>
      <c r="F149" s="4"/>
      <c r="G149" s="0"/>
      <c r="H149" s="0"/>
      <c r="I149" s="0"/>
      <c r="J149" s="0"/>
      <c r="K149" s="0"/>
      <c r="L149" s="54"/>
    </row>
    <row r="150" s="55" customFormat="true" ht="15.75" hidden="false" customHeight="false" outlineLevel="0" collapsed="false">
      <c r="A150" s="1"/>
      <c r="B150" s="2"/>
      <c r="C150" s="2"/>
      <c r="D150" s="2"/>
      <c r="E150" s="3"/>
      <c r="F150" s="4"/>
      <c r="G150" s="0"/>
      <c r="H150" s="0"/>
      <c r="I150" s="0"/>
      <c r="J150" s="0"/>
      <c r="K150" s="0"/>
      <c r="L150" s="54"/>
    </row>
    <row r="151" s="55" customFormat="true" ht="15.75" hidden="false" customHeight="false" outlineLevel="0" collapsed="false">
      <c r="A151" s="1"/>
      <c r="B151" s="2"/>
      <c r="C151" s="2"/>
      <c r="D151" s="2"/>
      <c r="E151" s="3"/>
      <c r="F151" s="4"/>
      <c r="G151" s="0"/>
      <c r="H151" s="0"/>
      <c r="I151" s="0"/>
      <c r="J151" s="0"/>
      <c r="K151" s="0"/>
      <c r="L151" s="54"/>
    </row>
    <row r="152" s="55" customFormat="true" ht="15.75" hidden="false" customHeight="false" outlineLevel="0" collapsed="false">
      <c r="A152" s="1"/>
      <c r="B152" s="2"/>
      <c r="C152" s="2"/>
      <c r="D152" s="2"/>
      <c r="E152" s="3"/>
      <c r="F152" s="4"/>
      <c r="G152" s="0"/>
      <c r="H152" s="0"/>
      <c r="I152" s="0"/>
      <c r="J152" s="0"/>
      <c r="K152" s="0"/>
      <c r="L152" s="54"/>
    </row>
    <row r="153" s="55" customFormat="true" ht="15.75" hidden="false" customHeight="false" outlineLevel="0" collapsed="false">
      <c r="A153" s="1"/>
      <c r="B153" s="2"/>
      <c r="C153" s="2"/>
      <c r="D153" s="2"/>
      <c r="E153" s="3"/>
      <c r="F153" s="4"/>
      <c r="G153" s="0"/>
      <c r="H153" s="0"/>
      <c r="I153" s="0"/>
      <c r="J153" s="0"/>
      <c r="K153" s="0"/>
      <c r="L153" s="54"/>
    </row>
    <row r="154" s="55" customFormat="true" ht="15.75" hidden="false" customHeight="false" outlineLevel="0" collapsed="false">
      <c r="A154" s="1"/>
      <c r="B154" s="2"/>
      <c r="C154" s="2"/>
      <c r="D154" s="2"/>
      <c r="E154" s="3"/>
      <c r="F154" s="4"/>
      <c r="G154" s="0"/>
      <c r="H154" s="0"/>
      <c r="I154" s="0"/>
      <c r="J154" s="0"/>
      <c r="K154" s="0"/>
      <c r="L154" s="54"/>
    </row>
    <row r="155" s="55" customFormat="true" ht="15.75" hidden="false" customHeight="false" outlineLevel="0" collapsed="false">
      <c r="A155" s="1"/>
      <c r="B155" s="2"/>
      <c r="C155" s="2"/>
      <c r="D155" s="2"/>
      <c r="E155" s="3"/>
      <c r="F155" s="4"/>
      <c r="G155" s="0"/>
      <c r="H155" s="0"/>
      <c r="I155" s="0"/>
      <c r="J155" s="0"/>
      <c r="K155" s="0"/>
      <c r="L155" s="54"/>
    </row>
    <row r="156" s="55" customFormat="true" ht="15.75" hidden="false" customHeight="false" outlineLevel="0" collapsed="false">
      <c r="A156" s="1"/>
      <c r="B156" s="2"/>
      <c r="C156" s="2"/>
      <c r="D156" s="2"/>
      <c r="E156" s="3"/>
      <c r="F156" s="4"/>
      <c r="G156" s="0"/>
      <c r="H156" s="0"/>
      <c r="I156" s="0"/>
      <c r="J156" s="0"/>
      <c r="K156" s="0"/>
      <c r="L156" s="54"/>
    </row>
    <row r="157" s="55" customFormat="true" ht="15.75" hidden="false" customHeight="false" outlineLevel="0" collapsed="false">
      <c r="A157" s="1"/>
      <c r="B157" s="2"/>
      <c r="C157" s="2"/>
      <c r="D157" s="2"/>
      <c r="E157" s="3"/>
      <c r="F157" s="4"/>
      <c r="G157" s="0"/>
      <c r="H157" s="0"/>
      <c r="I157" s="0"/>
      <c r="J157" s="0"/>
      <c r="K157" s="0"/>
      <c r="L157" s="54"/>
    </row>
    <row r="158" s="55" customFormat="true" ht="15.75" hidden="false" customHeight="false" outlineLevel="0" collapsed="false">
      <c r="A158" s="1"/>
      <c r="B158" s="2"/>
      <c r="C158" s="2"/>
      <c r="D158" s="2"/>
      <c r="E158" s="3"/>
      <c r="F158" s="4"/>
      <c r="G158" s="0"/>
      <c r="H158" s="0"/>
      <c r="I158" s="0"/>
      <c r="J158" s="0"/>
      <c r="K158" s="0"/>
      <c r="L158" s="54"/>
    </row>
    <row r="159" s="55" customFormat="true" ht="15.75" hidden="false" customHeight="false" outlineLevel="0" collapsed="false">
      <c r="A159" s="1"/>
      <c r="B159" s="2"/>
      <c r="C159" s="2"/>
      <c r="D159" s="2"/>
      <c r="E159" s="3"/>
      <c r="F159" s="4"/>
      <c r="G159" s="0"/>
      <c r="H159" s="0"/>
      <c r="I159" s="0"/>
      <c r="J159" s="0"/>
      <c r="K159" s="0"/>
      <c r="L159" s="54"/>
    </row>
    <row r="160" s="55" customFormat="true" ht="15.75" hidden="false" customHeight="false" outlineLevel="0" collapsed="false">
      <c r="A160" s="1"/>
      <c r="B160" s="2"/>
      <c r="C160" s="2"/>
      <c r="D160" s="2"/>
      <c r="E160" s="3"/>
      <c r="F160" s="4"/>
      <c r="G160" s="0"/>
      <c r="H160" s="0"/>
      <c r="I160" s="0"/>
      <c r="J160" s="0"/>
      <c r="K160" s="0"/>
      <c r="L160" s="54"/>
    </row>
    <row r="161" s="55" customFormat="true" ht="15.75" hidden="false" customHeight="false" outlineLevel="0" collapsed="false">
      <c r="A161" s="1"/>
      <c r="B161" s="2"/>
      <c r="C161" s="2"/>
      <c r="D161" s="2"/>
      <c r="E161" s="3"/>
      <c r="F161" s="4"/>
      <c r="G161" s="0"/>
      <c r="H161" s="0"/>
      <c r="I161" s="0"/>
      <c r="J161" s="0"/>
      <c r="K161" s="0"/>
      <c r="L161" s="54"/>
    </row>
    <row r="162" s="55" customFormat="true" ht="15.75" hidden="false" customHeight="false" outlineLevel="0" collapsed="false">
      <c r="A162" s="1"/>
      <c r="B162" s="2"/>
      <c r="C162" s="2"/>
      <c r="D162" s="2"/>
      <c r="E162" s="3"/>
      <c r="F162" s="4"/>
      <c r="G162" s="0"/>
      <c r="H162" s="0"/>
      <c r="I162" s="0"/>
      <c r="J162" s="0"/>
      <c r="K162" s="0"/>
      <c r="L162" s="54"/>
    </row>
    <row r="163" s="55" customFormat="true" ht="15.75" hidden="false" customHeight="false" outlineLevel="0" collapsed="false">
      <c r="A163" s="1"/>
      <c r="B163" s="2"/>
      <c r="C163" s="2"/>
      <c r="D163" s="2"/>
      <c r="E163" s="3"/>
      <c r="F163" s="4"/>
      <c r="G163" s="0"/>
      <c r="H163" s="0"/>
      <c r="I163" s="0"/>
      <c r="J163" s="0"/>
      <c r="K163" s="0"/>
      <c r="L163" s="54"/>
    </row>
    <row r="164" s="55" customFormat="true" ht="15.75" hidden="false" customHeight="false" outlineLevel="0" collapsed="false">
      <c r="A164" s="1"/>
      <c r="B164" s="2"/>
      <c r="C164" s="2"/>
      <c r="D164" s="2"/>
      <c r="E164" s="3"/>
      <c r="F164" s="4"/>
      <c r="G164" s="0"/>
      <c r="H164" s="0"/>
      <c r="I164" s="0"/>
      <c r="J164" s="0"/>
      <c r="K164" s="0"/>
      <c r="L164" s="54"/>
    </row>
    <row r="165" s="55" customFormat="true" ht="15.75" hidden="false" customHeight="false" outlineLevel="0" collapsed="false">
      <c r="A165" s="1"/>
      <c r="B165" s="2"/>
      <c r="C165" s="2"/>
      <c r="D165" s="2"/>
      <c r="E165" s="3"/>
      <c r="F165" s="4"/>
      <c r="G165" s="0"/>
      <c r="H165" s="0"/>
      <c r="I165" s="0"/>
      <c r="J165" s="0"/>
      <c r="K165" s="0"/>
      <c r="L165" s="54"/>
    </row>
    <row r="166" s="55" customFormat="true" ht="15.75" hidden="false" customHeight="false" outlineLevel="0" collapsed="false">
      <c r="A166" s="1"/>
      <c r="B166" s="2"/>
      <c r="C166" s="2"/>
      <c r="D166" s="2"/>
      <c r="E166" s="3"/>
      <c r="F166" s="4"/>
      <c r="G166" s="0"/>
      <c r="H166" s="0"/>
      <c r="I166" s="0"/>
      <c r="J166" s="0"/>
      <c r="K166" s="0"/>
      <c r="L166" s="54"/>
    </row>
    <row r="167" s="55" customFormat="true" ht="15.75" hidden="false" customHeight="false" outlineLevel="0" collapsed="false">
      <c r="A167" s="1"/>
      <c r="B167" s="2"/>
      <c r="C167" s="2"/>
      <c r="D167" s="2"/>
      <c r="E167" s="3"/>
      <c r="F167" s="4"/>
      <c r="G167" s="0"/>
      <c r="H167" s="0"/>
      <c r="I167" s="0"/>
      <c r="J167" s="0"/>
      <c r="K167" s="0"/>
      <c r="L167" s="54"/>
    </row>
    <row r="168" s="55" customFormat="true" ht="15.75" hidden="false" customHeight="false" outlineLevel="0" collapsed="false">
      <c r="A168" s="1"/>
      <c r="B168" s="2"/>
      <c r="C168" s="2"/>
      <c r="D168" s="2"/>
      <c r="E168" s="3"/>
      <c r="F168" s="4"/>
      <c r="G168" s="0"/>
      <c r="H168" s="0"/>
      <c r="I168" s="0"/>
      <c r="J168" s="0"/>
      <c r="K168" s="0"/>
      <c r="L168" s="54"/>
    </row>
    <row r="169" s="55" customFormat="true" ht="15.75" hidden="false" customHeight="false" outlineLevel="0" collapsed="false">
      <c r="A169" s="1"/>
      <c r="B169" s="2"/>
      <c r="C169" s="2"/>
      <c r="D169" s="2"/>
      <c r="E169" s="3"/>
      <c r="F169" s="4"/>
      <c r="G169" s="0"/>
      <c r="H169" s="0"/>
      <c r="I169" s="0"/>
      <c r="J169" s="0"/>
      <c r="K169" s="0"/>
      <c r="L169" s="54"/>
    </row>
    <row r="170" s="55" customFormat="true" ht="15.75" hidden="false" customHeight="false" outlineLevel="0" collapsed="false">
      <c r="A170" s="1"/>
      <c r="B170" s="2"/>
      <c r="C170" s="2"/>
      <c r="D170" s="2"/>
      <c r="E170" s="3"/>
      <c r="F170" s="4"/>
      <c r="G170" s="0"/>
      <c r="H170" s="0"/>
      <c r="I170" s="0"/>
      <c r="J170" s="0"/>
      <c r="K170" s="0"/>
      <c r="L170" s="54"/>
    </row>
    <row r="171" s="55" customFormat="true" ht="15.75" hidden="false" customHeight="false" outlineLevel="0" collapsed="false">
      <c r="A171" s="1"/>
      <c r="B171" s="2"/>
      <c r="C171" s="2"/>
      <c r="D171" s="2"/>
      <c r="E171" s="3"/>
      <c r="F171" s="4"/>
      <c r="G171" s="0"/>
      <c r="H171" s="0"/>
      <c r="I171" s="0"/>
      <c r="J171" s="0"/>
      <c r="K171" s="0"/>
      <c r="L171" s="54"/>
    </row>
    <row r="172" s="55" customFormat="true" ht="15.75" hidden="false" customHeight="false" outlineLevel="0" collapsed="false">
      <c r="A172" s="1"/>
      <c r="B172" s="2"/>
      <c r="C172" s="2"/>
      <c r="D172" s="2"/>
      <c r="E172" s="3"/>
      <c r="F172" s="4"/>
      <c r="G172" s="0"/>
      <c r="H172" s="0"/>
      <c r="I172" s="0"/>
      <c r="J172" s="0"/>
      <c r="K172" s="0"/>
      <c r="L172" s="54"/>
    </row>
    <row r="173" s="55" customFormat="true" ht="15.75" hidden="false" customHeight="false" outlineLevel="0" collapsed="false">
      <c r="A173" s="1"/>
      <c r="B173" s="2"/>
      <c r="C173" s="2"/>
      <c r="D173" s="2"/>
      <c r="E173" s="3"/>
      <c r="F173" s="4"/>
      <c r="G173" s="0"/>
      <c r="H173" s="0"/>
      <c r="I173" s="0"/>
      <c r="J173" s="0"/>
      <c r="K173" s="0"/>
      <c r="L173" s="54"/>
    </row>
    <row r="174" s="55" customFormat="true" ht="15.75" hidden="false" customHeight="false" outlineLevel="0" collapsed="false">
      <c r="A174" s="1"/>
      <c r="B174" s="2"/>
      <c r="C174" s="2"/>
      <c r="D174" s="2"/>
      <c r="E174" s="3"/>
      <c r="F174" s="4"/>
      <c r="G174" s="0"/>
      <c r="H174" s="0"/>
      <c r="I174" s="0"/>
      <c r="J174" s="0"/>
      <c r="K174" s="0"/>
      <c r="L174" s="54"/>
    </row>
    <row r="175" s="55" customFormat="true" ht="15.75" hidden="false" customHeight="false" outlineLevel="0" collapsed="false">
      <c r="A175" s="1"/>
      <c r="B175" s="2"/>
      <c r="C175" s="2"/>
      <c r="D175" s="2"/>
      <c r="E175" s="3"/>
      <c r="F175" s="4"/>
      <c r="G175" s="0"/>
      <c r="H175" s="0"/>
      <c r="I175" s="0"/>
      <c r="J175" s="0"/>
      <c r="K175" s="0"/>
      <c r="L175" s="54"/>
    </row>
    <row r="176" s="55" customFormat="true" ht="15.75" hidden="false" customHeight="false" outlineLevel="0" collapsed="false">
      <c r="A176" s="1"/>
      <c r="B176" s="2"/>
      <c r="C176" s="2"/>
      <c r="D176" s="2"/>
      <c r="E176" s="3"/>
      <c r="F176" s="4"/>
      <c r="G176" s="0"/>
      <c r="H176" s="0"/>
      <c r="I176" s="0"/>
      <c r="J176" s="0"/>
      <c r="K176" s="0"/>
      <c r="L176" s="54"/>
    </row>
    <row r="177" s="55" customFormat="true" ht="15.75" hidden="false" customHeight="false" outlineLevel="0" collapsed="false">
      <c r="A177" s="1"/>
      <c r="B177" s="2"/>
      <c r="C177" s="2"/>
      <c r="D177" s="2"/>
      <c r="E177" s="3"/>
      <c r="F177" s="4"/>
      <c r="G177" s="0"/>
      <c r="H177" s="0"/>
      <c r="I177" s="0"/>
      <c r="J177" s="0"/>
      <c r="K177" s="0"/>
      <c r="L177" s="54"/>
    </row>
    <row r="178" s="55" customFormat="true" ht="15.75" hidden="false" customHeight="false" outlineLevel="0" collapsed="false">
      <c r="A178" s="1"/>
      <c r="B178" s="2"/>
      <c r="C178" s="2"/>
      <c r="D178" s="2"/>
      <c r="E178" s="3"/>
      <c r="F178" s="4"/>
      <c r="G178" s="0"/>
      <c r="H178" s="0"/>
      <c r="I178" s="0"/>
      <c r="J178" s="0"/>
      <c r="K178" s="0"/>
      <c r="L178" s="54"/>
    </row>
    <row r="179" s="55" customFormat="true" ht="15.75" hidden="false" customHeight="false" outlineLevel="0" collapsed="false">
      <c r="A179" s="1"/>
      <c r="B179" s="2"/>
      <c r="C179" s="2"/>
      <c r="D179" s="2"/>
      <c r="E179" s="3"/>
      <c r="F179" s="4"/>
      <c r="G179" s="0"/>
      <c r="H179" s="0"/>
      <c r="I179" s="0"/>
      <c r="J179" s="0"/>
      <c r="K179" s="0"/>
      <c r="L179" s="54"/>
    </row>
    <row r="180" s="55" customFormat="true" ht="15.75" hidden="false" customHeight="false" outlineLevel="0" collapsed="false">
      <c r="A180" s="1"/>
      <c r="B180" s="2"/>
      <c r="C180" s="2"/>
      <c r="D180" s="2"/>
      <c r="E180" s="3"/>
      <c r="F180" s="4"/>
      <c r="G180" s="0"/>
      <c r="H180" s="0"/>
      <c r="I180" s="0"/>
      <c r="J180" s="0"/>
      <c r="K180" s="0"/>
      <c r="L180" s="54"/>
    </row>
    <row r="181" s="55" customFormat="true" ht="15.75" hidden="false" customHeight="false" outlineLevel="0" collapsed="false">
      <c r="A181" s="1"/>
      <c r="B181" s="2"/>
      <c r="C181" s="2"/>
      <c r="D181" s="2"/>
      <c r="E181" s="3"/>
      <c r="F181" s="4"/>
      <c r="G181" s="0"/>
      <c r="H181" s="0"/>
      <c r="I181" s="0"/>
      <c r="J181" s="0"/>
      <c r="K181" s="0"/>
      <c r="L181" s="54"/>
    </row>
    <row r="182" s="55" customFormat="true" ht="15.75" hidden="false" customHeight="false" outlineLevel="0" collapsed="false">
      <c r="A182" s="1"/>
      <c r="B182" s="2"/>
      <c r="C182" s="2"/>
      <c r="D182" s="2"/>
      <c r="E182" s="3"/>
      <c r="F182" s="4"/>
      <c r="G182" s="0"/>
      <c r="H182" s="0"/>
      <c r="I182" s="0"/>
      <c r="J182" s="0"/>
      <c r="K182" s="0"/>
      <c r="L182" s="54"/>
    </row>
    <row r="183" s="55" customFormat="true" ht="15.75" hidden="false" customHeight="false" outlineLevel="0" collapsed="false">
      <c r="A183" s="1"/>
      <c r="B183" s="2"/>
      <c r="C183" s="2"/>
      <c r="D183" s="2"/>
      <c r="E183" s="3"/>
      <c r="F183" s="4"/>
      <c r="G183" s="0"/>
      <c r="H183" s="0"/>
      <c r="I183" s="0"/>
      <c r="J183" s="0"/>
      <c r="K183" s="0"/>
      <c r="L183" s="54"/>
    </row>
    <row r="184" s="55" customFormat="true" ht="15.75" hidden="false" customHeight="false" outlineLevel="0" collapsed="false">
      <c r="A184" s="1"/>
      <c r="B184" s="2"/>
      <c r="C184" s="2"/>
      <c r="D184" s="2"/>
      <c r="E184" s="3"/>
      <c r="F184" s="4"/>
      <c r="G184" s="0"/>
      <c r="H184" s="0"/>
      <c r="I184" s="0"/>
      <c r="J184" s="0"/>
      <c r="K184" s="0"/>
      <c r="L184" s="54"/>
    </row>
    <row r="185" s="55" customFormat="true" ht="15.75" hidden="false" customHeight="false" outlineLevel="0" collapsed="false">
      <c r="A185" s="1"/>
      <c r="B185" s="2"/>
      <c r="C185" s="2"/>
      <c r="D185" s="2"/>
      <c r="E185" s="3"/>
      <c r="F185" s="4"/>
      <c r="G185" s="0"/>
      <c r="H185" s="0"/>
      <c r="I185" s="0"/>
      <c r="J185" s="0"/>
      <c r="K185" s="0"/>
      <c r="L185" s="54"/>
    </row>
    <row r="186" s="55" customFormat="true" ht="15.75" hidden="false" customHeight="false" outlineLevel="0" collapsed="false">
      <c r="A186" s="1"/>
      <c r="B186" s="2"/>
      <c r="C186" s="2"/>
      <c r="D186" s="2"/>
      <c r="E186" s="3"/>
      <c r="F186" s="4"/>
      <c r="G186" s="0"/>
      <c r="H186" s="0"/>
      <c r="I186" s="0"/>
      <c r="J186" s="0"/>
      <c r="K186" s="0"/>
      <c r="L186" s="54"/>
    </row>
    <row r="187" s="55" customFormat="true" ht="15.75" hidden="false" customHeight="false" outlineLevel="0" collapsed="false">
      <c r="A187" s="1"/>
      <c r="B187" s="2"/>
      <c r="C187" s="2"/>
      <c r="D187" s="2"/>
      <c r="E187" s="3"/>
      <c r="F187" s="4"/>
      <c r="G187" s="0"/>
      <c r="H187" s="0"/>
      <c r="I187" s="0"/>
      <c r="J187" s="0"/>
      <c r="K187" s="0"/>
      <c r="L187" s="54"/>
    </row>
    <row r="188" s="55" customFormat="true" ht="15.75" hidden="false" customHeight="false" outlineLevel="0" collapsed="false">
      <c r="A188" s="1"/>
      <c r="B188" s="2"/>
      <c r="C188" s="2"/>
      <c r="D188" s="2"/>
      <c r="E188" s="3"/>
      <c r="F188" s="4"/>
      <c r="G188" s="0"/>
      <c r="H188" s="0"/>
      <c r="I188" s="0"/>
      <c r="J188" s="0"/>
      <c r="K188" s="0"/>
      <c r="L188" s="54"/>
    </row>
    <row r="189" s="55" customFormat="true" ht="15.75" hidden="false" customHeight="false" outlineLevel="0" collapsed="false">
      <c r="A189" s="1"/>
      <c r="B189" s="2"/>
      <c r="C189" s="2"/>
      <c r="D189" s="2"/>
      <c r="E189" s="3"/>
      <c r="F189" s="4"/>
      <c r="G189" s="0"/>
      <c r="H189" s="0"/>
      <c r="I189" s="0"/>
      <c r="J189" s="0"/>
      <c r="K189" s="0"/>
      <c r="L189" s="54"/>
    </row>
    <row r="190" s="55" customFormat="true" ht="15.75" hidden="false" customHeight="false" outlineLevel="0" collapsed="false">
      <c r="A190" s="1"/>
      <c r="B190" s="2"/>
      <c r="C190" s="2"/>
      <c r="D190" s="2"/>
      <c r="E190" s="3"/>
      <c r="F190" s="4"/>
      <c r="G190" s="0"/>
      <c r="H190" s="0"/>
      <c r="I190" s="0"/>
      <c r="J190" s="0"/>
      <c r="K190" s="0"/>
      <c r="L190" s="54"/>
    </row>
    <row r="191" s="55" customFormat="true" ht="15.75" hidden="false" customHeight="false" outlineLevel="0" collapsed="false">
      <c r="A191" s="1"/>
      <c r="B191" s="2"/>
      <c r="C191" s="2"/>
      <c r="D191" s="2"/>
      <c r="E191" s="3"/>
      <c r="F191" s="4"/>
      <c r="G191" s="0"/>
      <c r="H191" s="0"/>
      <c r="I191" s="0"/>
      <c r="J191" s="0"/>
      <c r="K191" s="0"/>
      <c r="L191" s="54"/>
    </row>
    <row r="192" s="55" customFormat="true" ht="15.75" hidden="false" customHeight="false" outlineLevel="0" collapsed="false">
      <c r="A192" s="1"/>
      <c r="B192" s="2"/>
      <c r="C192" s="2"/>
      <c r="D192" s="2"/>
      <c r="E192" s="3"/>
      <c r="F192" s="4"/>
      <c r="G192" s="0"/>
      <c r="H192" s="0"/>
      <c r="I192" s="0"/>
      <c r="J192" s="0"/>
      <c r="K192" s="0"/>
      <c r="L192" s="54"/>
    </row>
    <row r="193" s="55" customFormat="true" ht="15.75" hidden="false" customHeight="false" outlineLevel="0" collapsed="false">
      <c r="A193" s="1"/>
      <c r="B193" s="2"/>
      <c r="C193" s="2"/>
      <c r="D193" s="2"/>
      <c r="E193" s="3"/>
      <c r="F193" s="4"/>
      <c r="G193" s="0"/>
      <c r="H193" s="0"/>
      <c r="I193" s="0"/>
      <c r="J193" s="0"/>
      <c r="K193" s="0"/>
      <c r="L193" s="54"/>
    </row>
    <row r="194" s="55" customFormat="true" ht="15.75" hidden="false" customHeight="false" outlineLevel="0" collapsed="false">
      <c r="A194" s="1"/>
      <c r="B194" s="2"/>
      <c r="C194" s="2"/>
      <c r="D194" s="2"/>
      <c r="E194" s="3"/>
      <c r="F194" s="4"/>
      <c r="G194" s="0"/>
      <c r="H194" s="0"/>
      <c r="I194" s="0"/>
      <c r="J194" s="0"/>
      <c r="K194" s="0"/>
      <c r="L194" s="54"/>
    </row>
    <row r="195" s="55" customFormat="true" ht="15.75" hidden="false" customHeight="false" outlineLevel="0" collapsed="false">
      <c r="A195" s="1"/>
      <c r="B195" s="2"/>
      <c r="C195" s="2"/>
      <c r="D195" s="2"/>
      <c r="E195" s="3"/>
      <c r="F195" s="4"/>
      <c r="G195" s="0"/>
      <c r="H195" s="0"/>
      <c r="I195" s="0"/>
      <c r="J195" s="0"/>
      <c r="K195" s="0"/>
      <c r="L195" s="54"/>
    </row>
    <row r="196" s="55" customFormat="true" ht="15.75" hidden="false" customHeight="false" outlineLevel="0" collapsed="false">
      <c r="A196" s="1"/>
      <c r="B196" s="2"/>
      <c r="C196" s="2"/>
      <c r="D196" s="2"/>
      <c r="E196" s="3"/>
      <c r="F196" s="4"/>
      <c r="G196" s="0"/>
      <c r="H196" s="0"/>
      <c r="I196" s="0"/>
      <c r="J196" s="0"/>
      <c r="K196" s="0"/>
      <c r="L196" s="54"/>
    </row>
    <row r="197" s="55" customFormat="true" ht="15.75" hidden="false" customHeight="false" outlineLevel="0" collapsed="false">
      <c r="A197" s="1"/>
      <c r="B197" s="2"/>
      <c r="C197" s="2"/>
      <c r="D197" s="2"/>
      <c r="E197" s="3"/>
      <c r="F197" s="4"/>
      <c r="G197" s="0"/>
      <c r="H197" s="0"/>
      <c r="I197" s="0"/>
      <c r="J197" s="0"/>
      <c r="K197" s="0"/>
      <c r="L197" s="54"/>
    </row>
    <row r="198" s="55" customFormat="true" ht="15.75" hidden="false" customHeight="false" outlineLevel="0" collapsed="false">
      <c r="A198" s="1"/>
      <c r="B198" s="2"/>
      <c r="C198" s="2"/>
      <c r="D198" s="2"/>
      <c r="E198" s="3"/>
      <c r="F198" s="4"/>
      <c r="G198" s="0"/>
      <c r="H198" s="0"/>
      <c r="I198" s="0"/>
      <c r="J198" s="0"/>
      <c r="K198" s="0"/>
      <c r="L198" s="54"/>
    </row>
    <row r="199" s="55" customFormat="true" ht="15.75" hidden="false" customHeight="false" outlineLevel="0" collapsed="false">
      <c r="A199" s="1"/>
      <c r="B199" s="2"/>
      <c r="C199" s="2"/>
      <c r="D199" s="2"/>
      <c r="E199" s="3"/>
      <c r="F199" s="4"/>
      <c r="G199" s="0"/>
      <c r="H199" s="0"/>
      <c r="I199" s="0"/>
      <c r="J199" s="0"/>
      <c r="K199" s="0"/>
      <c r="L199" s="54"/>
    </row>
    <row r="200" s="55" customFormat="true" ht="15.75" hidden="false" customHeight="false" outlineLevel="0" collapsed="false">
      <c r="A200" s="1"/>
      <c r="B200" s="2"/>
      <c r="C200" s="2"/>
      <c r="D200" s="2"/>
      <c r="E200" s="3"/>
      <c r="F200" s="4"/>
      <c r="G200" s="0"/>
      <c r="H200" s="0"/>
      <c r="I200" s="0"/>
      <c r="J200" s="0"/>
      <c r="K200" s="0"/>
      <c r="L200" s="54"/>
    </row>
    <row r="201" s="55" customFormat="true" ht="15.75" hidden="false" customHeight="false" outlineLevel="0" collapsed="false">
      <c r="A201" s="1"/>
      <c r="B201" s="2"/>
      <c r="C201" s="2"/>
      <c r="D201" s="2"/>
      <c r="E201" s="3"/>
      <c r="F201" s="4"/>
      <c r="G201" s="0"/>
      <c r="H201" s="0"/>
      <c r="I201" s="0"/>
      <c r="J201" s="0"/>
      <c r="K201" s="0"/>
      <c r="L201" s="54"/>
    </row>
    <row r="202" s="55" customFormat="true" ht="15.75" hidden="false" customHeight="false" outlineLevel="0" collapsed="false">
      <c r="A202" s="1"/>
      <c r="B202" s="2"/>
      <c r="C202" s="2"/>
      <c r="D202" s="2"/>
      <c r="E202" s="3"/>
      <c r="F202" s="4"/>
      <c r="G202" s="0"/>
      <c r="H202" s="0"/>
      <c r="I202" s="0"/>
      <c r="J202" s="0"/>
      <c r="K202" s="0"/>
      <c r="L202" s="54"/>
    </row>
    <row r="203" s="55" customFormat="true" ht="15.75" hidden="false" customHeight="false" outlineLevel="0" collapsed="false">
      <c r="A203" s="1"/>
      <c r="B203" s="2"/>
      <c r="C203" s="2"/>
      <c r="D203" s="2"/>
      <c r="E203" s="3"/>
      <c r="F203" s="4"/>
      <c r="G203" s="0"/>
      <c r="H203" s="0"/>
      <c r="I203" s="0"/>
      <c r="J203" s="0"/>
      <c r="K203" s="0"/>
      <c r="L203" s="54"/>
    </row>
    <row r="204" s="55" customFormat="true" ht="15.75" hidden="false" customHeight="false" outlineLevel="0" collapsed="false">
      <c r="A204" s="1"/>
      <c r="B204" s="2"/>
      <c r="C204" s="2"/>
      <c r="D204" s="2"/>
      <c r="E204" s="3"/>
      <c r="F204" s="4"/>
      <c r="G204" s="0"/>
      <c r="H204" s="0"/>
      <c r="I204" s="0"/>
      <c r="J204" s="0"/>
      <c r="K204" s="0"/>
      <c r="L204" s="54"/>
    </row>
    <row r="205" s="55" customFormat="true" ht="15.75" hidden="false" customHeight="false" outlineLevel="0" collapsed="false">
      <c r="A205" s="1"/>
      <c r="B205" s="2"/>
      <c r="C205" s="2"/>
      <c r="D205" s="2"/>
      <c r="E205" s="3"/>
      <c r="F205" s="4"/>
      <c r="G205" s="0"/>
      <c r="H205" s="0"/>
      <c r="I205" s="0"/>
      <c r="J205" s="0"/>
      <c r="K205" s="0"/>
      <c r="L205" s="54"/>
    </row>
    <row r="206" s="55" customFormat="true" ht="15.75" hidden="false" customHeight="false" outlineLevel="0" collapsed="false">
      <c r="A206" s="1"/>
      <c r="B206" s="2"/>
      <c r="C206" s="2"/>
      <c r="D206" s="2"/>
      <c r="E206" s="3"/>
      <c r="F206" s="4"/>
      <c r="G206" s="0"/>
      <c r="H206" s="0"/>
      <c r="I206" s="0"/>
      <c r="J206" s="0"/>
      <c r="K206" s="0"/>
      <c r="L206" s="54"/>
    </row>
    <row r="207" s="55" customFormat="true" ht="15.75" hidden="false" customHeight="false" outlineLevel="0" collapsed="false">
      <c r="A207" s="1"/>
      <c r="B207" s="2"/>
      <c r="C207" s="2"/>
      <c r="D207" s="2"/>
      <c r="E207" s="3"/>
      <c r="F207" s="4"/>
      <c r="G207" s="0"/>
      <c r="H207" s="0"/>
      <c r="I207" s="0"/>
      <c r="J207" s="0"/>
      <c r="K207" s="0"/>
      <c r="L207" s="54"/>
    </row>
    <row r="208" s="55" customFormat="true" ht="15.75" hidden="false" customHeight="false" outlineLevel="0" collapsed="false">
      <c r="A208" s="1"/>
      <c r="B208" s="2"/>
      <c r="C208" s="2"/>
      <c r="D208" s="2"/>
      <c r="E208" s="3"/>
      <c r="F208" s="4"/>
      <c r="G208" s="0"/>
      <c r="H208" s="0"/>
      <c r="I208" s="0"/>
      <c r="J208" s="0"/>
      <c r="K208" s="0"/>
      <c r="L208" s="54"/>
    </row>
    <row r="209" s="55" customFormat="true" ht="15.75" hidden="false" customHeight="false" outlineLevel="0" collapsed="false">
      <c r="A209" s="1"/>
      <c r="B209" s="2"/>
      <c r="C209" s="2"/>
      <c r="D209" s="2"/>
      <c r="E209" s="3"/>
      <c r="F209" s="4"/>
      <c r="G209" s="0"/>
      <c r="H209" s="0"/>
      <c r="I209" s="0"/>
      <c r="J209" s="0"/>
      <c r="K209" s="0"/>
      <c r="L209" s="54"/>
    </row>
    <row r="210" s="55" customFormat="true" ht="15.75" hidden="false" customHeight="false" outlineLevel="0" collapsed="false">
      <c r="A210" s="1"/>
      <c r="B210" s="2"/>
      <c r="C210" s="2"/>
      <c r="D210" s="2"/>
      <c r="E210" s="3"/>
      <c r="F210" s="4"/>
      <c r="G210" s="0"/>
      <c r="H210" s="0"/>
      <c r="I210" s="0"/>
      <c r="J210" s="0"/>
      <c r="K210" s="0"/>
      <c r="L210" s="54"/>
    </row>
    <row r="211" s="55" customFormat="true" ht="15.75" hidden="false" customHeight="false" outlineLevel="0" collapsed="false">
      <c r="A211" s="1"/>
      <c r="B211" s="2"/>
      <c r="C211" s="2"/>
      <c r="D211" s="2"/>
      <c r="E211" s="3"/>
      <c r="F211" s="4"/>
      <c r="G211" s="0"/>
      <c r="H211" s="0"/>
      <c r="I211" s="0"/>
      <c r="J211" s="0"/>
      <c r="K211" s="0"/>
      <c r="L211" s="54"/>
    </row>
    <row r="212" s="55" customFormat="true" ht="15.75" hidden="false" customHeight="false" outlineLevel="0" collapsed="false">
      <c r="A212" s="1"/>
      <c r="B212" s="2"/>
      <c r="C212" s="2"/>
      <c r="D212" s="2"/>
      <c r="E212" s="3"/>
      <c r="F212" s="4"/>
      <c r="G212" s="0"/>
      <c r="H212" s="0"/>
      <c r="I212" s="0"/>
      <c r="J212" s="0"/>
      <c r="K212" s="0"/>
      <c r="L212" s="54"/>
    </row>
    <row r="213" s="55" customFormat="true" ht="15.75" hidden="false" customHeight="false" outlineLevel="0" collapsed="false">
      <c r="A213" s="1"/>
      <c r="B213" s="2"/>
      <c r="C213" s="2"/>
      <c r="D213" s="2"/>
      <c r="E213" s="3"/>
      <c r="F213" s="4"/>
      <c r="G213" s="0"/>
      <c r="H213" s="0"/>
      <c r="I213" s="0"/>
      <c r="J213" s="0"/>
      <c r="K213" s="0"/>
      <c r="L213" s="54"/>
    </row>
    <row r="214" s="55" customFormat="true" ht="15.75" hidden="false" customHeight="false" outlineLevel="0" collapsed="false">
      <c r="A214" s="1"/>
      <c r="B214" s="2"/>
      <c r="C214" s="2"/>
      <c r="D214" s="2"/>
      <c r="E214" s="3"/>
      <c r="F214" s="4"/>
      <c r="G214" s="0"/>
      <c r="H214" s="0"/>
      <c r="I214" s="0"/>
      <c r="J214" s="0"/>
      <c r="K214" s="0"/>
      <c r="L214" s="54"/>
    </row>
    <row r="215" s="55" customFormat="true" ht="15.75" hidden="false" customHeight="false" outlineLevel="0" collapsed="false">
      <c r="A215" s="1"/>
      <c r="B215" s="2"/>
      <c r="C215" s="2"/>
      <c r="D215" s="2"/>
      <c r="E215" s="3"/>
      <c r="F215" s="4"/>
      <c r="G215" s="0"/>
      <c r="H215" s="0"/>
      <c r="I215" s="0"/>
      <c r="J215" s="0"/>
      <c r="K215" s="0"/>
      <c r="L215" s="54"/>
    </row>
    <row r="216" s="55" customFormat="true" ht="15.75" hidden="false" customHeight="false" outlineLevel="0" collapsed="false">
      <c r="A216" s="1"/>
      <c r="B216" s="2"/>
      <c r="C216" s="2"/>
      <c r="D216" s="2"/>
      <c r="E216" s="3"/>
      <c r="F216" s="4"/>
      <c r="G216" s="0"/>
      <c r="H216" s="0"/>
      <c r="I216" s="0"/>
      <c r="J216" s="0"/>
      <c r="K216" s="0"/>
      <c r="L216" s="54"/>
    </row>
    <row r="217" s="55" customFormat="true" ht="15.75" hidden="false" customHeight="false" outlineLevel="0" collapsed="false">
      <c r="A217" s="1"/>
      <c r="B217" s="2"/>
      <c r="C217" s="2"/>
      <c r="D217" s="2"/>
      <c r="E217" s="3"/>
      <c r="F217" s="4"/>
      <c r="G217" s="0"/>
      <c r="H217" s="0"/>
      <c r="I217" s="0"/>
      <c r="J217" s="0"/>
      <c r="K217" s="0"/>
      <c r="L217" s="54"/>
    </row>
    <row r="218" s="55" customFormat="true" ht="15.75" hidden="false" customHeight="false" outlineLevel="0" collapsed="false">
      <c r="A218" s="1"/>
      <c r="B218" s="2"/>
      <c r="C218" s="2"/>
      <c r="D218" s="2"/>
      <c r="E218" s="3"/>
      <c r="F218" s="4"/>
      <c r="G218" s="0"/>
      <c r="H218" s="0"/>
      <c r="I218" s="0"/>
      <c r="J218" s="0"/>
      <c r="K218" s="0"/>
      <c r="L218" s="54"/>
    </row>
    <row r="219" s="55" customFormat="true" ht="15.75" hidden="false" customHeight="false" outlineLevel="0" collapsed="false">
      <c r="A219" s="1"/>
      <c r="B219" s="2"/>
      <c r="C219" s="2"/>
      <c r="D219" s="2"/>
      <c r="E219" s="3"/>
      <c r="F219" s="4"/>
      <c r="G219" s="0"/>
      <c r="H219" s="0"/>
      <c r="I219" s="0"/>
      <c r="J219" s="0"/>
      <c r="K219" s="0"/>
      <c r="L219" s="54"/>
    </row>
    <row r="220" s="55" customFormat="true" ht="15.75" hidden="false" customHeight="false" outlineLevel="0" collapsed="false">
      <c r="A220" s="1"/>
      <c r="B220" s="2"/>
      <c r="C220" s="2"/>
      <c r="D220" s="2"/>
      <c r="E220" s="3"/>
      <c r="F220" s="4"/>
      <c r="G220" s="0"/>
      <c r="H220" s="0"/>
      <c r="I220" s="0"/>
      <c r="J220" s="0"/>
      <c r="K220" s="0"/>
      <c r="L220" s="54"/>
    </row>
    <row r="221" s="55" customFormat="true" ht="15.75" hidden="false" customHeight="false" outlineLevel="0" collapsed="false">
      <c r="A221" s="1"/>
      <c r="B221" s="2"/>
      <c r="C221" s="2"/>
      <c r="D221" s="2"/>
      <c r="E221" s="3"/>
      <c r="F221" s="4"/>
      <c r="G221" s="0"/>
      <c r="H221" s="0"/>
      <c r="I221" s="0"/>
      <c r="J221" s="0"/>
      <c r="K221" s="0"/>
      <c r="L221" s="54"/>
    </row>
    <row r="222" s="55" customFormat="true" ht="15.75" hidden="false" customHeight="false" outlineLevel="0" collapsed="false">
      <c r="A222" s="1"/>
      <c r="B222" s="2"/>
      <c r="C222" s="2"/>
      <c r="D222" s="2"/>
      <c r="E222" s="3"/>
      <c r="F222" s="4"/>
      <c r="G222" s="0"/>
      <c r="H222" s="0"/>
      <c r="I222" s="0"/>
      <c r="J222" s="0"/>
      <c r="K222" s="0"/>
      <c r="L222" s="54"/>
    </row>
    <row r="223" s="55" customFormat="true" ht="15.75" hidden="false" customHeight="false" outlineLevel="0" collapsed="false">
      <c r="A223" s="1"/>
      <c r="B223" s="2"/>
      <c r="C223" s="2"/>
      <c r="D223" s="2"/>
      <c r="E223" s="3"/>
      <c r="F223" s="4"/>
      <c r="G223" s="0"/>
      <c r="H223" s="0"/>
      <c r="I223" s="0"/>
      <c r="J223" s="0"/>
      <c r="K223" s="0"/>
      <c r="L223" s="54"/>
    </row>
    <row r="224" s="55" customFormat="true" ht="15.75" hidden="false" customHeight="false" outlineLevel="0" collapsed="false">
      <c r="A224" s="1"/>
      <c r="B224" s="2"/>
      <c r="C224" s="2"/>
      <c r="D224" s="2"/>
      <c r="E224" s="3"/>
      <c r="F224" s="4"/>
      <c r="G224" s="0"/>
      <c r="H224" s="0"/>
      <c r="I224" s="0"/>
      <c r="J224" s="0"/>
      <c r="K224" s="0"/>
      <c r="L224" s="54"/>
    </row>
    <row r="225" s="55" customFormat="true" ht="15.75" hidden="false" customHeight="false" outlineLevel="0" collapsed="false">
      <c r="A225" s="1"/>
      <c r="B225" s="2"/>
      <c r="C225" s="2"/>
      <c r="D225" s="2"/>
      <c r="E225" s="3"/>
      <c r="F225" s="4"/>
      <c r="G225" s="0"/>
      <c r="H225" s="0"/>
      <c r="I225" s="0"/>
      <c r="J225" s="0"/>
      <c r="K225" s="0"/>
      <c r="L225" s="54"/>
    </row>
    <row r="226" s="55" customFormat="true" ht="15.75" hidden="false" customHeight="false" outlineLevel="0" collapsed="false">
      <c r="A226" s="1"/>
      <c r="B226" s="2"/>
      <c r="C226" s="2"/>
      <c r="D226" s="2"/>
      <c r="E226" s="3"/>
      <c r="F226" s="4"/>
      <c r="G226" s="0"/>
      <c r="H226" s="0"/>
      <c r="I226" s="0"/>
      <c r="J226" s="0"/>
      <c r="K226" s="0"/>
      <c r="L226" s="54"/>
    </row>
    <row r="227" s="55" customFormat="true" ht="15.75" hidden="false" customHeight="false" outlineLevel="0" collapsed="false">
      <c r="A227" s="1"/>
      <c r="B227" s="2"/>
      <c r="C227" s="2"/>
      <c r="D227" s="2"/>
      <c r="E227" s="3"/>
      <c r="F227" s="4"/>
      <c r="G227" s="0"/>
      <c r="H227" s="0"/>
      <c r="I227" s="0"/>
      <c r="J227" s="0"/>
      <c r="K227" s="0"/>
      <c r="L227" s="54"/>
    </row>
    <row r="228" s="55" customFormat="true" ht="15.75" hidden="false" customHeight="false" outlineLevel="0" collapsed="false">
      <c r="A228" s="1"/>
      <c r="B228" s="2"/>
      <c r="C228" s="2"/>
      <c r="D228" s="2"/>
      <c r="E228" s="3"/>
      <c r="F228" s="4"/>
      <c r="G228" s="0"/>
      <c r="H228" s="0"/>
      <c r="I228" s="0"/>
      <c r="J228" s="0"/>
      <c r="K228" s="0"/>
      <c r="L228" s="54"/>
    </row>
    <row r="229" s="55" customFormat="true" ht="15.75" hidden="false" customHeight="false" outlineLevel="0" collapsed="false">
      <c r="A229" s="1"/>
      <c r="B229" s="2"/>
      <c r="C229" s="2"/>
      <c r="D229" s="2"/>
      <c r="E229" s="3"/>
      <c r="F229" s="4"/>
      <c r="G229" s="0"/>
      <c r="H229" s="0"/>
      <c r="I229" s="0"/>
      <c r="J229" s="0"/>
      <c r="K229" s="0"/>
      <c r="L229" s="54"/>
    </row>
    <row r="230" s="55" customFormat="true" ht="15.75" hidden="false" customHeight="false" outlineLevel="0" collapsed="false">
      <c r="A230" s="1"/>
      <c r="B230" s="2"/>
      <c r="C230" s="2"/>
      <c r="D230" s="2"/>
      <c r="E230" s="3"/>
      <c r="F230" s="4"/>
      <c r="G230" s="0"/>
      <c r="H230" s="0"/>
      <c r="I230" s="0"/>
      <c r="J230" s="0"/>
      <c r="K230" s="0"/>
      <c r="L230" s="54"/>
    </row>
    <row r="231" s="55" customFormat="true" ht="15.75" hidden="false" customHeight="false" outlineLevel="0" collapsed="false">
      <c r="A231" s="1"/>
      <c r="B231" s="2"/>
      <c r="C231" s="2"/>
      <c r="D231" s="2"/>
      <c r="E231" s="3"/>
      <c r="F231" s="4"/>
      <c r="G231" s="0"/>
      <c r="H231" s="0"/>
      <c r="I231" s="0"/>
      <c r="J231" s="0"/>
      <c r="K231" s="0"/>
      <c r="L231" s="54"/>
    </row>
    <row r="232" s="55" customFormat="true" ht="15.75" hidden="false" customHeight="false" outlineLevel="0" collapsed="false">
      <c r="A232" s="1"/>
      <c r="B232" s="2"/>
      <c r="C232" s="2"/>
      <c r="D232" s="2"/>
      <c r="E232" s="3"/>
      <c r="F232" s="4"/>
      <c r="G232" s="0"/>
      <c r="H232" s="0"/>
      <c r="I232" s="0"/>
      <c r="J232" s="0"/>
      <c r="K232" s="0"/>
      <c r="L232" s="54"/>
    </row>
    <row r="233" s="55" customFormat="true" ht="15.75" hidden="false" customHeight="false" outlineLevel="0" collapsed="false">
      <c r="A233" s="1"/>
      <c r="B233" s="2"/>
      <c r="C233" s="2"/>
      <c r="D233" s="2"/>
      <c r="E233" s="3"/>
      <c r="F233" s="4"/>
      <c r="G233" s="0"/>
      <c r="H233" s="0"/>
      <c r="I233" s="0"/>
      <c r="J233" s="0"/>
      <c r="K233" s="0"/>
      <c r="L233" s="54"/>
    </row>
    <row r="234" s="55" customFormat="true" ht="15.75" hidden="false" customHeight="false" outlineLevel="0" collapsed="false">
      <c r="A234" s="1"/>
      <c r="B234" s="2"/>
      <c r="C234" s="2"/>
      <c r="D234" s="2"/>
      <c r="E234" s="3"/>
      <c r="F234" s="4"/>
      <c r="G234" s="0"/>
      <c r="H234" s="0"/>
      <c r="I234" s="0"/>
      <c r="J234" s="0"/>
      <c r="K234" s="0"/>
      <c r="L234" s="54"/>
    </row>
    <row r="235" s="55" customFormat="true" ht="15.75" hidden="false" customHeight="false" outlineLevel="0" collapsed="false">
      <c r="A235" s="1"/>
      <c r="B235" s="2"/>
      <c r="C235" s="2"/>
      <c r="D235" s="2"/>
      <c r="E235" s="3"/>
      <c r="F235" s="4"/>
      <c r="G235" s="0"/>
      <c r="H235" s="0"/>
      <c r="I235" s="0"/>
      <c r="J235" s="0"/>
      <c r="K235" s="0"/>
      <c r="L235" s="54"/>
    </row>
    <row r="236" s="55" customFormat="true" ht="15.75" hidden="false" customHeight="false" outlineLevel="0" collapsed="false">
      <c r="A236" s="1"/>
      <c r="B236" s="2"/>
      <c r="C236" s="2"/>
      <c r="D236" s="2"/>
      <c r="E236" s="3"/>
      <c r="F236" s="4"/>
      <c r="G236" s="0"/>
      <c r="H236" s="0"/>
      <c r="I236" s="0"/>
      <c r="J236" s="0"/>
      <c r="K236" s="0"/>
      <c r="L236" s="54"/>
    </row>
    <row r="237" s="55" customFormat="true" ht="15.75" hidden="false" customHeight="false" outlineLevel="0" collapsed="false">
      <c r="A237" s="1"/>
      <c r="B237" s="2"/>
      <c r="C237" s="2"/>
      <c r="D237" s="2"/>
      <c r="E237" s="3"/>
      <c r="F237" s="4"/>
      <c r="G237" s="0"/>
      <c r="H237" s="0"/>
      <c r="I237" s="0"/>
      <c r="J237" s="0"/>
      <c r="K237" s="0"/>
      <c r="L237" s="54"/>
    </row>
    <row r="238" s="55" customFormat="true" ht="15.75" hidden="false" customHeight="false" outlineLevel="0" collapsed="false">
      <c r="A238" s="1"/>
      <c r="B238" s="2"/>
      <c r="C238" s="2"/>
      <c r="D238" s="2"/>
      <c r="E238" s="3"/>
      <c r="F238" s="4"/>
      <c r="G238" s="0"/>
      <c r="H238" s="0"/>
      <c r="I238" s="0"/>
      <c r="J238" s="0"/>
      <c r="K238" s="0"/>
      <c r="L238" s="54"/>
    </row>
    <row r="239" s="55" customFormat="true" ht="15.75" hidden="false" customHeight="false" outlineLevel="0" collapsed="false">
      <c r="A239" s="1"/>
      <c r="B239" s="2"/>
      <c r="C239" s="2"/>
      <c r="D239" s="2"/>
      <c r="E239" s="3"/>
      <c r="F239" s="4"/>
      <c r="G239" s="0"/>
      <c r="H239" s="0"/>
      <c r="I239" s="0"/>
      <c r="J239" s="0"/>
      <c r="K239" s="0"/>
      <c r="L239" s="54"/>
    </row>
    <row r="240" s="55" customFormat="true" ht="15.75" hidden="false" customHeight="false" outlineLevel="0" collapsed="false">
      <c r="A240" s="1"/>
      <c r="B240" s="2"/>
      <c r="C240" s="2"/>
      <c r="D240" s="2"/>
      <c r="E240" s="3"/>
      <c r="F240" s="4"/>
      <c r="G240" s="0"/>
      <c r="H240" s="0"/>
      <c r="I240" s="0"/>
      <c r="J240" s="0"/>
      <c r="K240" s="0"/>
      <c r="L240" s="54"/>
    </row>
    <row r="241" s="55" customFormat="true" ht="15.75" hidden="false" customHeight="false" outlineLevel="0" collapsed="false">
      <c r="A241" s="1"/>
      <c r="B241" s="2"/>
      <c r="C241" s="2"/>
      <c r="D241" s="2"/>
      <c r="E241" s="3"/>
      <c r="F241" s="4"/>
      <c r="G241" s="0"/>
      <c r="H241" s="0"/>
      <c r="I241" s="0"/>
      <c r="J241" s="0"/>
      <c r="K241" s="0"/>
      <c r="L241" s="54"/>
    </row>
    <row r="242" s="55" customFormat="true" ht="15.75" hidden="false" customHeight="false" outlineLevel="0" collapsed="false">
      <c r="A242" s="1"/>
      <c r="B242" s="2"/>
      <c r="C242" s="2"/>
      <c r="D242" s="2"/>
      <c r="E242" s="3"/>
      <c r="F242" s="4"/>
      <c r="G242" s="0"/>
      <c r="H242" s="0"/>
      <c r="I242" s="0"/>
      <c r="J242" s="0"/>
      <c r="K242" s="0"/>
      <c r="L242" s="54"/>
    </row>
    <row r="243" s="55" customFormat="true" ht="15.75" hidden="false" customHeight="false" outlineLevel="0" collapsed="false">
      <c r="A243" s="1"/>
      <c r="B243" s="2"/>
      <c r="C243" s="2"/>
      <c r="D243" s="2"/>
      <c r="E243" s="3"/>
      <c r="F243" s="4"/>
      <c r="G243" s="0"/>
      <c r="H243" s="0"/>
      <c r="I243" s="0"/>
      <c r="J243" s="0"/>
      <c r="K243" s="0"/>
      <c r="L243" s="54"/>
    </row>
    <row r="244" s="55" customFormat="true" ht="15.75" hidden="false" customHeight="false" outlineLevel="0" collapsed="false">
      <c r="A244" s="1"/>
      <c r="B244" s="2"/>
      <c r="C244" s="2"/>
      <c r="D244" s="2"/>
      <c r="E244" s="3"/>
      <c r="F244" s="4"/>
      <c r="G244" s="0"/>
      <c r="H244" s="0"/>
      <c r="I244" s="0"/>
      <c r="J244" s="0"/>
      <c r="K244" s="0"/>
      <c r="L244" s="54"/>
    </row>
    <row r="245" s="55" customFormat="true" ht="15.75" hidden="false" customHeight="false" outlineLevel="0" collapsed="false">
      <c r="A245" s="1"/>
      <c r="B245" s="2"/>
      <c r="C245" s="2"/>
      <c r="D245" s="2"/>
      <c r="E245" s="3"/>
      <c r="F245" s="4"/>
      <c r="G245" s="0"/>
      <c r="H245" s="0"/>
      <c r="I245" s="0"/>
      <c r="J245" s="0"/>
      <c r="K245" s="0"/>
      <c r="L245" s="54"/>
    </row>
    <row r="246" s="55" customFormat="true" ht="15.75" hidden="false" customHeight="false" outlineLevel="0" collapsed="false">
      <c r="A246" s="1"/>
      <c r="B246" s="2"/>
      <c r="C246" s="2"/>
      <c r="D246" s="2"/>
      <c r="E246" s="3"/>
      <c r="F246" s="4"/>
      <c r="G246" s="0"/>
      <c r="H246" s="0"/>
      <c r="I246" s="0"/>
      <c r="J246" s="0"/>
      <c r="K246" s="0"/>
      <c r="L246" s="54"/>
    </row>
    <row r="247" s="55" customFormat="true" ht="15.75" hidden="false" customHeight="false" outlineLevel="0" collapsed="false">
      <c r="A247" s="1"/>
      <c r="B247" s="2"/>
      <c r="C247" s="2"/>
      <c r="D247" s="2"/>
      <c r="E247" s="3"/>
      <c r="F247" s="4"/>
      <c r="G247" s="0"/>
      <c r="H247" s="0"/>
      <c r="I247" s="0"/>
      <c r="J247" s="0"/>
      <c r="K247" s="0"/>
      <c r="L247" s="54"/>
    </row>
    <row r="248" s="55" customFormat="true" ht="15.75" hidden="false" customHeight="false" outlineLevel="0" collapsed="false">
      <c r="A248" s="1"/>
      <c r="B248" s="2"/>
      <c r="C248" s="2"/>
      <c r="D248" s="2"/>
      <c r="E248" s="3"/>
      <c r="F248" s="4"/>
      <c r="G248" s="0"/>
      <c r="H248" s="0"/>
      <c r="I248" s="0"/>
      <c r="J248" s="0"/>
      <c r="K248" s="0"/>
      <c r="L248" s="54"/>
    </row>
    <row r="249" s="55" customFormat="true" ht="15.75" hidden="false" customHeight="false" outlineLevel="0" collapsed="false">
      <c r="A249" s="1"/>
      <c r="B249" s="2"/>
      <c r="C249" s="2"/>
      <c r="D249" s="2"/>
      <c r="E249" s="3"/>
      <c r="F249" s="4"/>
      <c r="G249" s="0"/>
      <c r="H249" s="0"/>
      <c r="I249" s="0"/>
      <c r="J249" s="0"/>
      <c r="K249" s="0"/>
      <c r="L249" s="54"/>
    </row>
    <row r="250" s="55" customFormat="true" ht="15.75" hidden="false" customHeight="false" outlineLevel="0" collapsed="false">
      <c r="A250" s="1"/>
      <c r="B250" s="2"/>
      <c r="C250" s="2"/>
      <c r="D250" s="2"/>
      <c r="E250" s="3"/>
      <c r="F250" s="4"/>
      <c r="G250" s="0"/>
      <c r="H250" s="0"/>
      <c r="I250" s="0"/>
      <c r="J250" s="0"/>
      <c r="K250" s="0"/>
      <c r="L250" s="54"/>
    </row>
    <row r="251" s="55" customFormat="true" ht="15.75" hidden="false" customHeight="false" outlineLevel="0" collapsed="false">
      <c r="A251" s="1"/>
      <c r="B251" s="2"/>
      <c r="C251" s="2"/>
      <c r="D251" s="2"/>
      <c r="E251" s="3"/>
      <c r="F251" s="4"/>
      <c r="G251" s="0"/>
      <c r="H251" s="0"/>
      <c r="I251" s="0"/>
      <c r="J251" s="0"/>
      <c r="K251" s="0"/>
      <c r="L251" s="54"/>
    </row>
    <row r="252" s="55" customFormat="true" ht="15.75" hidden="false" customHeight="false" outlineLevel="0" collapsed="false">
      <c r="A252" s="1"/>
      <c r="B252" s="2"/>
      <c r="C252" s="2"/>
      <c r="D252" s="2"/>
      <c r="E252" s="3"/>
      <c r="F252" s="4"/>
      <c r="G252" s="0"/>
      <c r="H252" s="0"/>
      <c r="I252" s="0"/>
      <c r="J252" s="0"/>
      <c r="K252" s="0"/>
      <c r="L252" s="54"/>
    </row>
    <row r="253" s="55" customFormat="true" ht="15.75" hidden="false" customHeight="false" outlineLevel="0" collapsed="false">
      <c r="A253" s="1"/>
      <c r="B253" s="2"/>
      <c r="C253" s="2"/>
      <c r="D253" s="2"/>
      <c r="E253" s="3"/>
      <c r="F253" s="4"/>
      <c r="G253" s="0"/>
      <c r="H253" s="0"/>
      <c r="I253" s="0"/>
      <c r="J253" s="0"/>
      <c r="K253" s="0"/>
      <c r="L253" s="54"/>
    </row>
    <row r="254" s="55" customFormat="true" ht="15.75" hidden="false" customHeight="false" outlineLevel="0" collapsed="false">
      <c r="A254" s="1"/>
      <c r="B254" s="2"/>
      <c r="C254" s="2"/>
      <c r="D254" s="2"/>
      <c r="E254" s="3"/>
      <c r="F254" s="4"/>
      <c r="G254" s="0"/>
      <c r="H254" s="0"/>
      <c r="I254" s="0"/>
      <c r="J254" s="0"/>
      <c r="K254" s="0"/>
      <c r="L254" s="54"/>
    </row>
    <row r="255" s="55" customFormat="true" ht="15.75" hidden="false" customHeight="false" outlineLevel="0" collapsed="false">
      <c r="A255" s="1"/>
      <c r="B255" s="2"/>
      <c r="C255" s="2"/>
      <c r="D255" s="2"/>
      <c r="E255" s="3"/>
      <c r="F255" s="4"/>
      <c r="G255" s="0"/>
      <c r="H255" s="0"/>
      <c r="I255" s="0"/>
      <c r="J255" s="0"/>
      <c r="K255" s="0"/>
      <c r="L255" s="54"/>
    </row>
    <row r="256" s="55" customFormat="true" ht="15.75" hidden="false" customHeight="false" outlineLevel="0" collapsed="false">
      <c r="A256" s="1"/>
      <c r="B256" s="2"/>
      <c r="C256" s="2"/>
      <c r="D256" s="2"/>
      <c r="E256" s="3"/>
      <c r="F256" s="4"/>
      <c r="G256" s="0"/>
      <c r="H256" s="0"/>
      <c r="I256" s="0"/>
      <c r="J256" s="0"/>
      <c r="K256" s="0"/>
      <c r="L256" s="54"/>
    </row>
    <row r="257" s="55" customFormat="true" ht="15.75" hidden="false" customHeight="false" outlineLevel="0" collapsed="false">
      <c r="A257" s="1"/>
      <c r="B257" s="2"/>
      <c r="C257" s="2"/>
      <c r="D257" s="2"/>
      <c r="E257" s="3"/>
      <c r="F257" s="4"/>
      <c r="G257" s="0"/>
      <c r="H257" s="0"/>
      <c r="I257" s="0"/>
      <c r="J257" s="0"/>
      <c r="K257" s="0"/>
      <c r="L257" s="54"/>
    </row>
    <row r="258" s="55" customFormat="true" ht="15.75" hidden="false" customHeight="false" outlineLevel="0" collapsed="false">
      <c r="A258" s="1"/>
      <c r="B258" s="2"/>
      <c r="C258" s="2"/>
      <c r="D258" s="2"/>
      <c r="E258" s="3"/>
      <c r="F258" s="4"/>
      <c r="G258" s="0"/>
      <c r="H258" s="0"/>
      <c r="I258" s="0"/>
      <c r="J258" s="0"/>
      <c r="K258" s="0"/>
      <c r="L258" s="54"/>
    </row>
    <row r="259" s="55" customFormat="true" ht="15.75" hidden="false" customHeight="false" outlineLevel="0" collapsed="false">
      <c r="A259" s="1"/>
      <c r="B259" s="2"/>
      <c r="C259" s="2"/>
      <c r="D259" s="2"/>
      <c r="E259" s="3"/>
      <c r="F259" s="4"/>
      <c r="G259" s="0"/>
      <c r="H259" s="0"/>
      <c r="I259" s="0"/>
      <c r="J259" s="0"/>
      <c r="K259" s="0"/>
      <c r="L259" s="54"/>
    </row>
    <row r="260" s="55" customFormat="true" ht="15.75" hidden="false" customHeight="false" outlineLevel="0" collapsed="false">
      <c r="A260" s="1"/>
      <c r="B260" s="2"/>
      <c r="C260" s="2"/>
      <c r="D260" s="2"/>
      <c r="E260" s="3"/>
      <c r="F260" s="4"/>
      <c r="G260" s="0"/>
      <c r="H260" s="0"/>
      <c r="I260" s="0"/>
      <c r="J260" s="0"/>
      <c r="K260" s="0"/>
      <c r="L260" s="54"/>
    </row>
    <row r="261" s="55" customFormat="true" ht="15.75" hidden="false" customHeight="false" outlineLevel="0" collapsed="false">
      <c r="A261" s="1"/>
      <c r="B261" s="2"/>
      <c r="C261" s="2"/>
      <c r="D261" s="2"/>
      <c r="E261" s="3"/>
      <c r="F261" s="4"/>
      <c r="G261" s="0"/>
      <c r="H261" s="0"/>
      <c r="I261" s="0"/>
      <c r="J261" s="0"/>
      <c r="K261" s="0"/>
      <c r="L261" s="54"/>
    </row>
    <row r="262" s="55" customFormat="true" ht="15.75" hidden="false" customHeight="false" outlineLevel="0" collapsed="false">
      <c r="A262" s="1"/>
      <c r="B262" s="2"/>
      <c r="C262" s="2"/>
      <c r="D262" s="2"/>
      <c r="E262" s="3"/>
      <c r="F262" s="4"/>
      <c r="G262" s="0"/>
      <c r="H262" s="0"/>
      <c r="I262" s="0"/>
      <c r="J262" s="0"/>
      <c r="K262" s="0"/>
      <c r="L262" s="54"/>
    </row>
    <row r="263" s="55" customFormat="true" ht="15.75" hidden="false" customHeight="false" outlineLevel="0" collapsed="false">
      <c r="A263" s="1"/>
      <c r="B263" s="2"/>
      <c r="C263" s="2"/>
      <c r="D263" s="2"/>
      <c r="E263" s="3"/>
      <c r="F263" s="4"/>
      <c r="G263" s="0"/>
      <c r="H263" s="0"/>
      <c r="I263" s="0"/>
      <c r="J263" s="0"/>
      <c r="K263" s="0"/>
      <c r="L263" s="54"/>
    </row>
    <row r="264" s="55" customFormat="true" ht="15.75" hidden="false" customHeight="false" outlineLevel="0" collapsed="false">
      <c r="A264" s="1"/>
      <c r="B264" s="2"/>
      <c r="C264" s="2"/>
      <c r="D264" s="2"/>
      <c r="E264" s="3"/>
      <c r="F264" s="4"/>
      <c r="G264" s="0"/>
      <c r="H264" s="0"/>
      <c r="I264" s="0"/>
      <c r="J264" s="0"/>
      <c r="K264" s="0"/>
      <c r="L264" s="54"/>
    </row>
    <row r="265" s="55" customFormat="true" ht="15.75" hidden="false" customHeight="false" outlineLevel="0" collapsed="false">
      <c r="A265" s="1"/>
      <c r="B265" s="2"/>
      <c r="C265" s="2"/>
      <c r="D265" s="2"/>
      <c r="E265" s="3"/>
      <c r="F265" s="4"/>
      <c r="G265" s="0"/>
      <c r="H265" s="0"/>
      <c r="I265" s="0"/>
      <c r="J265" s="0"/>
      <c r="K265" s="0"/>
      <c r="L265" s="54"/>
    </row>
    <row r="266" s="55" customFormat="true" ht="15.75" hidden="false" customHeight="false" outlineLevel="0" collapsed="false">
      <c r="A266" s="1"/>
      <c r="B266" s="2"/>
      <c r="C266" s="2"/>
      <c r="D266" s="2"/>
      <c r="E266" s="3"/>
      <c r="F266" s="4"/>
      <c r="G266" s="0"/>
      <c r="H266" s="0"/>
      <c r="I266" s="0"/>
      <c r="J266" s="0"/>
      <c r="K266" s="0"/>
      <c r="L266" s="54"/>
    </row>
    <row r="267" s="55" customFormat="true" ht="15.75" hidden="false" customHeight="false" outlineLevel="0" collapsed="false">
      <c r="A267" s="1"/>
      <c r="B267" s="2"/>
      <c r="C267" s="2"/>
      <c r="D267" s="2"/>
      <c r="E267" s="3"/>
      <c r="F267" s="4"/>
      <c r="G267" s="0"/>
      <c r="H267" s="0"/>
      <c r="I267" s="0"/>
      <c r="J267" s="0"/>
      <c r="K267" s="0"/>
      <c r="L267" s="54"/>
    </row>
    <row r="268" s="55" customFormat="true" ht="15.75" hidden="false" customHeight="false" outlineLevel="0" collapsed="false">
      <c r="A268" s="1"/>
      <c r="B268" s="2"/>
      <c r="C268" s="2"/>
      <c r="D268" s="2"/>
      <c r="E268" s="3"/>
      <c r="F268" s="4"/>
      <c r="G268" s="0"/>
      <c r="H268" s="0"/>
      <c r="I268" s="0"/>
      <c r="J268" s="0"/>
      <c r="K268" s="0"/>
      <c r="L268" s="54"/>
    </row>
    <row r="269" s="55" customFormat="true" ht="15.75" hidden="false" customHeight="false" outlineLevel="0" collapsed="false">
      <c r="A269" s="1"/>
      <c r="B269" s="2"/>
      <c r="C269" s="2"/>
      <c r="D269" s="2"/>
      <c r="E269" s="3"/>
      <c r="F269" s="4"/>
      <c r="G269" s="0"/>
      <c r="H269" s="0"/>
      <c r="I269" s="0"/>
      <c r="J269" s="0"/>
      <c r="K269" s="0"/>
      <c r="L269" s="54"/>
    </row>
    <row r="270" s="55" customFormat="true" ht="15.75" hidden="false" customHeight="false" outlineLevel="0" collapsed="false">
      <c r="A270" s="1"/>
      <c r="B270" s="2"/>
      <c r="C270" s="2"/>
      <c r="D270" s="2"/>
      <c r="E270" s="3"/>
      <c r="F270" s="4"/>
      <c r="G270" s="0"/>
      <c r="H270" s="0"/>
      <c r="I270" s="0"/>
      <c r="J270" s="0"/>
      <c r="K270" s="0"/>
      <c r="L270" s="54"/>
    </row>
    <row r="271" s="55" customFormat="true" ht="15.75" hidden="false" customHeight="false" outlineLevel="0" collapsed="false">
      <c r="A271" s="1"/>
      <c r="B271" s="2"/>
      <c r="C271" s="2"/>
      <c r="D271" s="2"/>
      <c r="E271" s="3"/>
      <c r="F271" s="4"/>
      <c r="G271" s="0"/>
      <c r="H271" s="0"/>
      <c r="I271" s="0"/>
      <c r="J271" s="0"/>
      <c r="K271" s="0"/>
      <c r="L271" s="54"/>
    </row>
    <row r="272" s="55" customFormat="true" ht="15.75" hidden="false" customHeight="false" outlineLevel="0" collapsed="false">
      <c r="A272" s="1"/>
      <c r="B272" s="2"/>
      <c r="C272" s="2"/>
      <c r="D272" s="2"/>
      <c r="E272" s="3"/>
      <c r="F272" s="4"/>
      <c r="G272" s="0"/>
      <c r="H272" s="0"/>
      <c r="I272" s="0"/>
      <c r="J272" s="0"/>
      <c r="K272" s="0"/>
      <c r="L272" s="54"/>
    </row>
    <row r="273" s="55" customFormat="true" ht="15.75" hidden="false" customHeight="false" outlineLevel="0" collapsed="false">
      <c r="A273" s="1"/>
      <c r="B273" s="2"/>
      <c r="C273" s="2"/>
      <c r="D273" s="2"/>
      <c r="E273" s="3"/>
      <c r="F273" s="4"/>
      <c r="G273" s="0"/>
      <c r="H273" s="0"/>
      <c r="I273" s="0"/>
      <c r="J273" s="0"/>
      <c r="K273" s="0"/>
      <c r="L273" s="54"/>
    </row>
    <row r="274" s="55" customFormat="true" ht="15.75" hidden="false" customHeight="false" outlineLevel="0" collapsed="false">
      <c r="A274" s="1"/>
      <c r="B274" s="2"/>
      <c r="C274" s="2"/>
      <c r="D274" s="2"/>
      <c r="E274" s="3"/>
      <c r="F274" s="4"/>
      <c r="G274" s="0"/>
      <c r="H274" s="0"/>
      <c r="I274" s="0"/>
      <c r="J274" s="0"/>
      <c r="K274" s="0"/>
      <c r="L274" s="54"/>
    </row>
    <row r="275" s="55" customFormat="true" ht="15.75" hidden="false" customHeight="false" outlineLevel="0" collapsed="false">
      <c r="A275" s="1"/>
      <c r="B275" s="2"/>
      <c r="C275" s="2"/>
      <c r="D275" s="2"/>
      <c r="E275" s="3"/>
      <c r="F275" s="4"/>
      <c r="G275" s="0"/>
      <c r="H275" s="0"/>
      <c r="I275" s="0"/>
      <c r="J275" s="0"/>
      <c r="K275" s="0"/>
      <c r="L275" s="54"/>
    </row>
    <row r="276" s="55" customFormat="true" ht="15.75" hidden="false" customHeight="false" outlineLevel="0" collapsed="false">
      <c r="A276" s="1"/>
      <c r="B276" s="2"/>
      <c r="C276" s="2"/>
      <c r="D276" s="2"/>
      <c r="E276" s="3"/>
      <c r="F276" s="4"/>
      <c r="G276" s="0"/>
      <c r="H276" s="0"/>
      <c r="I276" s="0"/>
      <c r="J276" s="0"/>
      <c r="K276" s="0"/>
      <c r="L276" s="54"/>
    </row>
    <row r="277" s="55" customFormat="true" ht="15.75" hidden="false" customHeight="false" outlineLevel="0" collapsed="false">
      <c r="A277" s="1"/>
      <c r="B277" s="2"/>
      <c r="C277" s="2"/>
      <c r="D277" s="2"/>
      <c r="E277" s="3"/>
      <c r="F277" s="4"/>
      <c r="G277" s="0"/>
      <c r="H277" s="0"/>
      <c r="I277" s="0"/>
      <c r="J277" s="0"/>
      <c r="K277" s="0"/>
      <c r="L277" s="54"/>
    </row>
    <row r="278" s="55" customFormat="true" ht="15.75" hidden="false" customHeight="false" outlineLevel="0" collapsed="false">
      <c r="A278" s="1"/>
      <c r="B278" s="2"/>
      <c r="C278" s="2"/>
      <c r="D278" s="2"/>
      <c r="E278" s="3"/>
      <c r="F278" s="4"/>
      <c r="G278" s="0"/>
      <c r="H278" s="0"/>
      <c r="I278" s="0"/>
      <c r="J278" s="0"/>
      <c r="K278" s="0"/>
      <c r="L278" s="54"/>
    </row>
    <row r="279" s="55" customFormat="true" ht="15.75" hidden="false" customHeight="false" outlineLevel="0" collapsed="false">
      <c r="A279" s="1"/>
      <c r="B279" s="2"/>
      <c r="C279" s="2"/>
      <c r="D279" s="2"/>
      <c r="E279" s="3"/>
      <c r="F279" s="4"/>
      <c r="G279" s="0"/>
      <c r="H279" s="0"/>
      <c r="I279" s="0"/>
      <c r="J279" s="0"/>
      <c r="K279" s="0"/>
      <c r="L279" s="54"/>
    </row>
    <row r="280" s="55" customFormat="true" ht="15.75" hidden="false" customHeight="false" outlineLevel="0" collapsed="false">
      <c r="A280" s="1"/>
      <c r="B280" s="2"/>
      <c r="C280" s="2"/>
      <c r="D280" s="2"/>
      <c r="E280" s="3"/>
      <c r="F280" s="4"/>
      <c r="G280" s="0"/>
      <c r="H280" s="0"/>
      <c r="I280" s="0"/>
      <c r="J280" s="0"/>
      <c r="K280" s="0"/>
      <c r="L280" s="54"/>
    </row>
    <row r="281" s="55" customFormat="true" ht="15.75" hidden="false" customHeight="false" outlineLevel="0" collapsed="false">
      <c r="A281" s="1"/>
      <c r="B281" s="2"/>
      <c r="C281" s="2"/>
      <c r="D281" s="2"/>
      <c r="E281" s="3"/>
      <c r="F281" s="4"/>
      <c r="G281" s="0"/>
      <c r="H281" s="0"/>
      <c r="I281" s="0"/>
      <c r="J281" s="0"/>
      <c r="K281" s="0"/>
      <c r="L281" s="54"/>
    </row>
    <row r="282" s="55" customFormat="true" ht="15.75" hidden="false" customHeight="false" outlineLevel="0" collapsed="false">
      <c r="A282" s="1"/>
      <c r="B282" s="2"/>
      <c r="C282" s="2"/>
      <c r="D282" s="2"/>
      <c r="E282" s="3"/>
      <c r="F282" s="4"/>
      <c r="G282" s="0"/>
      <c r="H282" s="0"/>
      <c r="I282" s="0"/>
      <c r="J282" s="0"/>
      <c r="K282" s="0"/>
      <c r="L282" s="54"/>
    </row>
    <row r="283" s="55" customFormat="true" ht="15.75" hidden="false" customHeight="false" outlineLevel="0" collapsed="false">
      <c r="A283" s="1"/>
      <c r="B283" s="2"/>
      <c r="C283" s="2"/>
      <c r="D283" s="2"/>
      <c r="E283" s="3"/>
      <c r="F283" s="4"/>
      <c r="G283" s="0"/>
      <c r="H283" s="0"/>
      <c r="I283" s="0"/>
      <c r="J283" s="0"/>
      <c r="K283" s="0"/>
      <c r="L283" s="54"/>
    </row>
    <row r="284" s="55" customFormat="true" ht="15.75" hidden="false" customHeight="false" outlineLevel="0" collapsed="false">
      <c r="A284" s="1"/>
      <c r="B284" s="2"/>
      <c r="C284" s="2"/>
      <c r="D284" s="2"/>
      <c r="E284" s="3"/>
      <c r="F284" s="4"/>
      <c r="G284" s="0"/>
      <c r="H284" s="0"/>
      <c r="I284" s="0"/>
      <c r="J284" s="0"/>
      <c r="K284" s="0"/>
      <c r="L284" s="54"/>
    </row>
    <row r="285" s="55" customFormat="true" ht="15.75" hidden="false" customHeight="false" outlineLevel="0" collapsed="false">
      <c r="A285" s="1"/>
      <c r="B285" s="2"/>
      <c r="C285" s="2"/>
      <c r="D285" s="2"/>
      <c r="E285" s="3"/>
      <c r="F285" s="4"/>
      <c r="G285" s="0"/>
      <c r="H285" s="0"/>
      <c r="I285" s="0"/>
      <c r="J285" s="0"/>
      <c r="K285" s="0"/>
      <c r="L285" s="54"/>
    </row>
    <row r="286" s="55" customFormat="true" ht="15.75" hidden="false" customHeight="false" outlineLevel="0" collapsed="false">
      <c r="A286" s="1"/>
      <c r="B286" s="2"/>
      <c r="C286" s="2"/>
      <c r="D286" s="2"/>
      <c r="E286" s="3"/>
      <c r="F286" s="4"/>
      <c r="G286" s="0"/>
      <c r="H286" s="0"/>
      <c r="I286" s="0"/>
      <c r="J286" s="0"/>
      <c r="K286" s="0"/>
      <c r="L286" s="54"/>
    </row>
    <row r="287" s="55" customFormat="true" ht="15.75" hidden="false" customHeight="false" outlineLevel="0" collapsed="false">
      <c r="A287" s="1"/>
      <c r="B287" s="2"/>
      <c r="C287" s="2"/>
      <c r="D287" s="2"/>
      <c r="E287" s="3"/>
      <c r="F287" s="4"/>
      <c r="G287" s="0"/>
      <c r="H287" s="0"/>
      <c r="I287" s="0"/>
      <c r="J287" s="0"/>
      <c r="K287" s="0"/>
      <c r="L287" s="54"/>
    </row>
    <row r="288" s="55" customFormat="true" ht="15.75" hidden="false" customHeight="false" outlineLevel="0" collapsed="false">
      <c r="A288" s="1"/>
      <c r="B288" s="2"/>
      <c r="C288" s="2"/>
      <c r="D288" s="2"/>
      <c r="E288" s="3"/>
      <c r="F288" s="4"/>
      <c r="G288" s="0"/>
      <c r="H288" s="0"/>
      <c r="I288" s="0"/>
      <c r="J288" s="0"/>
      <c r="K288" s="0"/>
      <c r="L288" s="54"/>
    </row>
    <row r="289" s="55" customFormat="true" ht="15.75" hidden="false" customHeight="false" outlineLevel="0" collapsed="false">
      <c r="A289" s="1"/>
      <c r="B289" s="2"/>
      <c r="C289" s="2"/>
      <c r="D289" s="2"/>
      <c r="E289" s="3"/>
      <c r="F289" s="4"/>
      <c r="G289" s="0"/>
      <c r="H289" s="0"/>
      <c r="I289" s="0"/>
      <c r="J289" s="0"/>
      <c r="K289" s="0"/>
      <c r="L289" s="54"/>
    </row>
    <row r="290" s="55" customFormat="true" ht="15.75" hidden="false" customHeight="false" outlineLevel="0" collapsed="false">
      <c r="A290" s="1"/>
      <c r="B290" s="2"/>
      <c r="C290" s="2"/>
      <c r="D290" s="2"/>
      <c r="E290" s="3"/>
      <c r="F290" s="4"/>
      <c r="G290" s="0"/>
      <c r="H290" s="0"/>
      <c r="I290" s="0"/>
      <c r="J290" s="0"/>
      <c r="K290" s="0"/>
      <c r="L290" s="54"/>
    </row>
    <row r="291" s="55" customFormat="true" ht="15.75" hidden="false" customHeight="false" outlineLevel="0" collapsed="false">
      <c r="A291" s="1"/>
      <c r="B291" s="2"/>
      <c r="C291" s="2"/>
      <c r="D291" s="2"/>
      <c r="E291" s="3"/>
      <c r="F291" s="4"/>
      <c r="G291" s="0"/>
      <c r="H291" s="0"/>
      <c r="I291" s="0"/>
      <c r="J291" s="0"/>
      <c r="K291" s="0"/>
      <c r="L291" s="54"/>
    </row>
    <row r="292" s="55" customFormat="true" ht="15.75" hidden="false" customHeight="false" outlineLevel="0" collapsed="false">
      <c r="A292" s="1"/>
      <c r="B292" s="2"/>
      <c r="C292" s="2"/>
      <c r="D292" s="2"/>
      <c r="E292" s="3"/>
      <c r="F292" s="4"/>
      <c r="G292" s="0"/>
      <c r="H292" s="0"/>
      <c r="I292" s="0"/>
      <c r="J292" s="0"/>
      <c r="K292" s="0"/>
      <c r="L292" s="54"/>
    </row>
    <row r="293" s="55" customFormat="true" ht="15.75" hidden="false" customHeight="false" outlineLevel="0" collapsed="false">
      <c r="A293" s="1"/>
      <c r="B293" s="2"/>
      <c r="C293" s="2"/>
      <c r="D293" s="2"/>
      <c r="E293" s="3"/>
      <c r="F293" s="4"/>
      <c r="G293" s="0"/>
      <c r="H293" s="0"/>
      <c r="I293" s="0"/>
      <c r="J293" s="0"/>
      <c r="K293" s="0"/>
      <c r="L293" s="54"/>
    </row>
    <row r="294" s="55" customFormat="true" ht="15.75" hidden="false" customHeight="false" outlineLevel="0" collapsed="false">
      <c r="A294" s="1"/>
      <c r="B294" s="2"/>
      <c r="C294" s="2"/>
      <c r="D294" s="2"/>
      <c r="E294" s="3"/>
      <c r="F294" s="4"/>
      <c r="G294" s="0"/>
      <c r="H294" s="0"/>
      <c r="I294" s="0"/>
      <c r="J294" s="0"/>
      <c r="K294" s="0"/>
      <c r="L294" s="54"/>
    </row>
    <row r="295" s="55" customFormat="true" ht="15.75" hidden="false" customHeight="false" outlineLevel="0" collapsed="false">
      <c r="A295" s="1"/>
      <c r="B295" s="2"/>
      <c r="C295" s="2"/>
      <c r="D295" s="2"/>
      <c r="E295" s="3"/>
      <c r="F295" s="4"/>
      <c r="G295" s="0"/>
      <c r="H295" s="0"/>
      <c r="I295" s="0"/>
      <c r="J295" s="0"/>
      <c r="K295" s="0"/>
      <c r="L295" s="54"/>
    </row>
    <row r="296" s="55" customFormat="true" ht="15.75" hidden="false" customHeight="false" outlineLevel="0" collapsed="false">
      <c r="A296" s="1"/>
      <c r="B296" s="2"/>
      <c r="C296" s="2"/>
      <c r="D296" s="2"/>
      <c r="E296" s="3"/>
      <c r="F296" s="4"/>
      <c r="G296" s="0"/>
      <c r="H296" s="0"/>
      <c r="I296" s="0"/>
      <c r="J296" s="0"/>
      <c r="K296" s="0"/>
      <c r="L296" s="54"/>
    </row>
    <row r="297" s="55" customFormat="true" ht="15.75" hidden="false" customHeight="false" outlineLevel="0" collapsed="false">
      <c r="A297" s="1"/>
      <c r="B297" s="2"/>
      <c r="C297" s="2"/>
      <c r="D297" s="2"/>
      <c r="E297" s="3"/>
      <c r="F297" s="4"/>
      <c r="G297" s="0"/>
      <c r="H297" s="0"/>
      <c r="I297" s="0"/>
      <c r="J297" s="0"/>
      <c r="K297" s="0"/>
      <c r="L297" s="54"/>
    </row>
    <row r="298" s="55" customFormat="true" ht="15.75" hidden="false" customHeight="false" outlineLevel="0" collapsed="false">
      <c r="A298" s="1"/>
      <c r="B298" s="2"/>
      <c r="C298" s="2"/>
      <c r="D298" s="2"/>
      <c r="E298" s="3"/>
      <c r="F298" s="4"/>
      <c r="G298" s="0"/>
      <c r="H298" s="0"/>
      <c r="I298" s="0"/>
      <c r="J298" s="0"/>
      <c r="K298" s="0"/>
      <c r="L298" s="54"/>
    </row>
    <row r="299" s="55" customFormat="true" ht="15.75" hidden="false" customHeight="false" outlineLevel="0" collapsed="false">
      <c r="A299" s="1"/>
      <c r="B299" s="2"/>
      <c r="C299" s="2"/>
      <c r="D299" s="2"/>
      <c r="E299" s="3"/>
      <c r="F299" s="4"/>
      <c r="G299" s="0"/>
      <c r="H299" s="0"/>
      <c r="I299" s="0"/>
      <c r="J299" s="0"/>
      <c r="K299" s="0"/>
      <c r="L299" s="54"/>
    </row>
    <row r="300" s="55" customFormat="true" ht="15.75" hidden="false" customHeight="false" outlineLevel="0" collapsed="false">
      <c r="A300" s="1"/>
      <c r="B300" s="2"/>
      <c r="C300" s="2"/>
      <c r="D300" s="2"/>
      <c r="E300" s="3"/>
      <c r="F300" s="4"/>
      <c r="G300" s="0"/>
      <c r="H300" s="0"/>
      <c r="I300" s="0"/>
      <c r="J300" s="0"/>
      <c r="K300" s="0"/>
      <c r="L300" s="54"/>
    </row>
    <row r="301" s="55" customFormat="true" ht="15.75" hidden="false" customHeight="false" outlineLevel="0" collapsed="false">
      <c r="A301" s="1"/>
      <c r="B301" s="2"/>
      <c r="C301" s="2"/>
      <c r="D301" s="2"/>
      <c r="E301" s="3"/>
      <c r="F301" s="4"/>
      <c r="G301" s="0"/>
      <c r="H301" s="0"/>
      <c r="I301" s="0"/>
      <c r="J301" s="0"/>
      <c r="K301" s="0"/>
      <c r="L301" s="54"/>
    </row>
    <row r="302" s="55" customFormat="true" ht="15.75" hidden="false" customHeight="false" outlineLevel="0" collapsed="false">
      <c r="A302" s="1"/>
      <c r="B302" s="2"/>
      <c r="C302" s="2"/>
      <c r="D302" s="2"/>
      <c r="E302" s="3"/>
      <c r="F302" s="4"/>
      <c r="G302" s="0"/>
      <c r="H302" s="0"/>
      <c r="I302" s="0"/>
      <c r="J302" s="0"/>
      <c r="K302" s="0"/>
      <c r="L302" s="54"/>
    </row>
    <row r="303" s="55" customFormat="true" ht="15.75" hidden="false" customHeight="false" outlineLevel="0" collapsed="false">
      <c r="A303" s="1"/>
      <c r="B303" s="2"/>
      <c r="C303" s="2"/>
      <c r="D303" s="2"/>
      <c r="E303" s="3"/>
      <c r="F303" s="4"/>
      <c r="G303" s="0"/>
      <c r="H303" s="0"/>
      <c r="I303" s="0"/>
      <c r="J303" s="0"/>
      <c r="K303" s="0"/>
      <c r="L303" s="54"/>
    </row>
    <row r="304" s="55" customFormat="true" ht="15.75" hidden="false" customHeight="false" outlineLevel="0" collapsed="false">
      <c r="A304" s="1"/>
      <c r="B304" s="2"/>
      <c r="C304" s="2"/>
      <c r="D304" s="2"/>
      <c r="E304" s="3"/>
      <c r="F304" s="4"/>
      <c r="G304" s="0"/>
      <c r="H304" s="0"/>
      <c r="I304" s="0"/>
      <c r="J304" s="0"/>
      <c r="K304" s="0"/>
      <c r="L304" s="54"/>
    </row>
    <row r="305" s="55" customFormat="true" ht="15.75" hidden="false" customHeight="false" outlineLevel="0" collapsed="false">
      <c r="A305" s="1"/>
      <c r="B305" s="2"/>
      <c r="C305" s="2"/>
      <c r="D305" s="2"/>
      <c r="E305" s="3"/>
      <c r="F305" s="4"/>
      <c r="G305" s="0"/>
      <c r="H305" s="0"/>
      <c r="I305" s="0"/>
      <c r="J305" s="0"/>
      <c r="K305" s="0"/>
      <c r="L305" s="54"/>
    </row>
    <row r="306" s="55" customFormat="true" ht="15.75" hidden="false" customHeight="false" outlineLevel="0" collapsed="false">
      <c r="A306" s="1"/>
      <c r="B306" s="2"/>
      <c r="C306" s="2"/>
      <c r="D306" s="2"/>
      <c r="E306" s="3"/>
      <c r="F306" s="4"/>
      <c r="G306" s="0"/>
      <c r="H306" s="0"/>
      <c r="I306" s="0"/>
      <c r="J306" s="0"/>
      <c r="K306" s="0"/>
      <c r="L306" s="54"/>
    </row>
    <row r="307" s="55" customFormat="true" ht="15.75" hidden="false" customHeight="false" outlineLevel="0" collapsed="false">
      <c r="A307" s="1"/>
      <c r="B307" s="2"/>
      <c r="C307" s="2"/>
      <c r="D307" s="2"/>
      <c r="E307" s="3"/>
      <c r="F307" s="4"/>
      <c r="G307" s="0"/>
      <c r="H307" s="0"/>
      <c r="I307" s="0"/>
      <c r="J307" s="0"/>
      <c r="K307" s="0"/>
      <c r="L307" s="54"/>
    </row>
    <row r="308" s="55" customFormat="true" ht="15.75" hidden="false" customHeight="false" outlineLevel="0" collapsed="false">
      <c r="A308" s="1"/>
      <c r="B308" s="2"/>
      <c r="C308" s="2"/>
      <c r="D308" s="2"/>
      <c r="E308" s="3"/>
      <c r="F308" s="4"/>
      <c r="G308" s="0"/>
      <c r="H308" s="0"/>
      <c r="I308" s="0"/>
      <c r="J308" s="0"/>
      <c r="K308" s="0"/>
      <c r="L308" s="54"/>
    </row>
    <row r="309" s="55" customFormat="true" ht="15.75" hidden="false" customHeight="false" outlineLevel="0" collapsed="false">
      <c r="A309" s="1"/>
      <c r="B309" s="2"/>
      <c r="C309" s="2"/>
      <c r="D309" s="2"/>
      <c r="E309" s="3"/>
      <c r="F309" s="4"/>
      <c r="G309" s="0"/>
      <c r="H309" s="0"/>
      <c r="I309" s="0"/>
      <c r="J309" s="0"/>
      <c r="K309" s="0"/>
      <c r="L309" s="54"/>
    </row>
    <row r="310" s="55" customFormat="true" ht="15.75" hidden="false" customHeight="false" outlineLevel="0" collapsed="false">
      <c r="A310" s="1"/>
      <c r="B310" s="2"/>
      <c r="C310" s="2"/>
      <c r="D310" s="2"/>
      <c r="E310" s="3"/>
      <c r="F310" s="4"/>
      <c r="G310" s="0"/>
      <c r="H310" s="0"/>
      <c r="I310" s="0"/>
      <c r="J310" s="0"/>
      <c r="K310" s="0"/>
      <c r="L310" s="54"/>
    </row>
    <row r="311" s="55" customFormat="true" ht="15.75" hidden="false" customHeight="false" outlineLevel="0" collapsed="false">
      <c r="A311" s="1"/>
      <c r="B311" s="2"/>
      <c r="C311" s="2"/>
      <c r="D311" s="2"/>
      <c r="E311" s="3"/>
      <c r="F311" s="4"/>
      <c r="G311" s="0"/>
      <c r="H311" s="0"/>
      <c r="I311" s="0"/>
      <c r="J311" s="0"/>
      <c r="K311" s="0"/>
      <c r="L311" s="54"/>
    </row>
    <row r="312" s="55" customFormat="true" ht="15.75" hidden="false" customHeight="false" outlineLevel="0" collapsed="false">
      <c r="A312" s="1"/>
      <c r="B312" s="2"/>
      <c r="C312" s="2"/>
      <c r="D312" s="2"/>
      <c r="E312" s="3"/>
      <c r="F312" s="4"/>
      <c r="G312" s="0"/>
      <c r="H312" s="0"/>
      <c r="I312" s="0"/>
      <c r="J312" s="0"/>
      <c r="K312" s="0"/>
      <c r="L312" s="54"/>
    </row>
    <row r="313" s="55" customFormat="true" ht="15.75" hidden="false" customHeight="false" outlineLevel="0" collapsed="false">
      <c r="A313" s="1"/>
      <c r="B313" s="2"/>
      <c r="C313" s="2"/>
      <c r="D313" s="2"/>
      <c r="E313" s="3"/>
      <c r="F313" s="4"/>
      <c r="G313" s="0"/>
      <c r="H313" s="0"/>
      <c r="I313" s="0"/>
      <c r="J313" s="0"/>
      <c r="K313" s="0"/>
      <c r="L313" s="54"/>
    </row>
    <row r="314" s="55" customFormat="true" ht="15.75" hidden="false" customHeight="false" outlineLevel="0" collapsed="false">
      <c r="A314" s="1"/>
      <c r="B314" s="2"/>
      <c r="C314" s="2"/>
      <c r="D314" s="2"/>
      <c r="E314" s="3"/>
      <c r="F314" s="4"/>
      <c r="G314" s="0"/>
      <c r="H314" s="0"/>
      <c r="I314" s="0"/>
      <c r="J314" s="0"/>
      <c r="K314" s="0"/>
      <c r="L314" s="54"/>
    </row>
    <row r="315" s="55" customFormat="true" ht="15.75" hidden="false" customHeight="false" outlineLevel="0" collapsed="false">
      <c r="A315" s="1"/>
      <c r="B315" s="2"/>
      <c r="C315" s="2"/>
      <c r="D315" s="2"/>
      <c r="E315" s="3"/>
      <c r="F315" s="4"/>
      <c r="G315" s="0"/>
      <c r="H315" s="0"/>
      <c r="I315" s="0"/>
      <c r="J315" s="0"/>
      <c r="K315" s="0"/>
      <c r="L315" s="54"/>
    </row>
    <row r="316" s="55" customFormat="true" ht="15.75" hidden="false" customHeight="false" outlineLevel="0" collapsed="false">
      <c r="A316" s="1"/>
      <c r="B316" s="2"/>
      <c r="C316" s="2"/>
      <c r="D316" s="2"/>
      <c r="E316" s="3"/>
      <c r="F316" s="4"/>
      <c r="G316" s="0"/>
      <c r="H316" s="0"/>
      <c r="I316" s="0"/>
      <c r="J316" s="0"/>
      <c r="K316" s="0"/>
      <c r="L316" s="54"/>
    </row>
    <row r="317" s="55" customFormat="true" ht="15.75" hidden="false" customHeight="false" outlineLevel="0" collapsed="false">
      <c r="A317" s="1"/>
      <c r="B317" s="2"/>
      <c r="C317" s="2"/>
      <c r="D317" s="2"/>
      <c r="E317" s="3"/>
      <c r="F317" s="4"/>
      <c r="G317" s="0"/>
      <c r="H317" s="0"/>
      <c r="I317" s="0"/>
      <c r="J317" s="0"/>
      <c r="K317" s="0"/>
      <c r="L317" s="54"/>
    </row>
    <row r="318" s="55" customFormat="true" ht="15.75" hidden="false" customHeight="false" outlineLevel="0" collapsed="false">
      <c r="A318" s="1"/>
      <c r="B318" s="2"/>
      <c r="C318" s="2"/>
      <c r="D318" s="2"/>
      <c r="E318" s="3"/>
      <c r="F318" s="4"/>
      <c r="G318" s="0"/>
      <c r="H318" s="0"/>
      <c r="I318" s="0"/>
      <c r="J318" s="0"/>
      <c r="K318" s="0"/>
      <c r="L318" s="54"/>
    </row>
    <row r="319" s="55" customFormat="true" ht="15.75" hidden="false" customHeight="false" outlineLevel="0" collapsed="false">
      <c r="A319" s="1"/>
      <c r="B319" s="2"/>
      <c r="C319" s="2"/>
      <c r="D319" s="2"/>
      <c r="E319" s="3"/>
      <c r="F319" s="4"/>
      <c r="G319" s="0"/>
      <c r="H319" s="0"/>
      <c r="I319" s="0"/>
      <c r="J319" s="0"/>
      <c r="K319" s="0"/>
      <c r="L319" s="54"/>
    </row>
    <row r="320" s="55" customFormat="true" ht="15.75" hidden="false" customHeight="false" outlineLevel="0" collapsed="false">
      <c r="A320" s="1"/>
      <c r="B320" s="2"/>
      <c r="C320" s="2"/>
      <c r="D320" s="2"/>
      <c r="E320" s="3"/>
      <c r="F320" s="4"/>
      <c r="G320" s="0"/>
      <c r="H320" s="0"/>
      <c r="I320" s="0"/>
      <c r="J320" s="0"/>
      <c r="K320" s="0"/>
      <c r="L320" s="54"/>
    </row>
    <row r="321" s="55" customFormat="true" ht="15.75" hidden="false" customHeight="false" outlineLevel="0" collapsed="false">
      <c r="A321" s="1"/>
      <c r="B321" s="2"/>
      <c r="C321" s="2"/>
      <c r="D321" s="2"/>
      <c r="E321" s="3"/>
      <c r="F321" s="4"/>
      <c r="G321" s="0"/>
      <c r="H321" s="0"/>
      <c r="I321" s="0"/>
      <c r="J321" s="0"/>
      <c r="K321" s="0"/>
      <c r="L321" s="54"/>
    </row>
    <row r="322" s="55" customFormat="true" ht="15.75" hidden="false" customHeight="false" outlineLevel="0" collapsed="false">
      <c r="A322" s="1"/>
      <c r="B322" s="2"/>
      <c r="C322" s="2"/>
      <c r="D322" s="2"/>
      <c r="E322" s="3"/>
      <c r="F322" s="4"/>
      <c r="G322" s="0"/>
      <c r="H322" s="0"/>
      <c r="I322" s="0"/>
      <c r="J322" s="0"/>
      <c r="K322" s="0"/>
      <c r="L322" s="54"/>
    </row>
    <row r="323" s="55" customFormat="true" ht="15.75" hidden="false" customHeight="false" outlineLevel="0" collapsed="false">
      <c r="A323" s="1"/>
      <c r="B323" s="2"/>
      <c r="C323" s="2"/>
      <c r="D323" s="2"/>
      <c r="E323" s="3"/>
      <c r="F323" s="4"/>
      <c r="G323" s="0"/>
      <c r="H323" s="0"/>
      <c r="I323" s="0"/>
      <c r="J323" s="0"/>
      <c r="K323" s="0"/>
      <c r="L323" s="54"/>
    </row>
    <row r="324" s="55" customFormat="true" ht="15.75" hidden="false" customHeight="false" outlineLevel="0" collapsed="false">
      <c r="A324" s="1"/>
      <c r="B324" s="2"/>
      <c r="C324" s="2"/>
      <c r="D324" s="2"/>
      <c r="E324" s="3"/>
      <c r="F324" s="4"/>
      <c r="G324" s="0"/>
      <c r="H324" s="0"/>
      <c r="I324" s="0"/>
      <c r="J324" s="0"/>
      <c r="K324" s="0"/>
      <c r="L324" s="54"/>
    </row>
    <row r="325" s="55" customFormat="true" ht="15.75" hidden="false" customHeight="false" outlineLevel="0" collapsed="false">
      <c r="A325" s="1"/>
      <c r="B325" s="2"/>
      <c r="C325" s="2"/>
      <c r="D325" s="2"/>
      <c r="E325" s="3"/>
      <c r="F325" s="4"/>
      <c r="G325" s="0"/>
      <c r="H325" s="0"/>
      <c r="I325" s="0"/>
      <c r="J325" s="0"/>
      <c r="K325" s="0"/>
      <c r="L325" s="54"/>
    </row>
    <row r="326" s="55" customFormat="true" ht="15.75" hidden="false" customHeight="false" outlineLevel="0" collapsed="false">
      <c r="A326" s="1"/>
      <c r="B326" s="2"/>
      <c r="C326" s="2"/>
      <c r="D326" s="2"/>
      <c r="E326" s="3"/>
      <c r="F326" s="4"/>
      <c r="G326" s="0"/>
      <c r="H326" s="0"/>
      <c r="I326" s="0"/>
      <c r="J326" s="0"/>
      <c r="K326" s="0"/>
      <c r="L326" s="54"/>
    </row>
    <row r="327" s="55" customFormat="true" ht="15.75" hidden="false" customHeight="false" outlineLevel="0" collapsed="false">
      <c r="A327" s="1"/>
      <c r="B327" s="2"/>
      <c r="C327" s="2"/>
      <c r="D327" s="2"/>
      <c r="E327" s="3"/>
      <c r="F327" s="4"/>
      <c r="G327" s="0"/>
      <c r="H327" s="0"/>
      <c r="I327" s="0"/>
      <c r="J327" s="0"/>
      <c r="K327" s="0"/>
      <c r="L327" s="54"/>
    </row>
    <row r="328" s="55" customFormat="true" ht="15.75" hidden="false" customHeight="false" outlineLevel="0" collapsed="false">
      <c r="A328" s="1"/>
      <c r="B328" s="2"/>
      <c r="C328" s="2"/>
      <c r="D328" s="2"/>
      <c r="E328" s="3"/>
      <c r="F328" s="4"/>
      <c r="G328" s="0"/>
      <c r="H328" s="0"/>
      <c r="I328" s="0"/>
      <c r="J328" s="0"/>
      <c r="K328" s="0"/>
      <c r="L328" s="54"/>
    </row>
    <row r="329" s="55" customFormat="true" ht="15.75" hidden="false" customHeight="false" outlineLevel="0" collapsed="false">
      <c r="A329" s="1"/>
      <c r="B329" s="2"/>
      <c r="C329" s="2"/>
      <c r="D329" s="2"/>
      <c r="E329" s="3"/>
      <c r="F329" s="4"/>
      <c r="G329" s="0"/>
      <c r="H329" s="0"/>
      <c r="I329" s="0"/>
      <c r="J329" s="0"/>
      <c r="K329" s="0"/>
      <c r="L329" s="54"/>
    </row>
    <row r="330" s="55" customFormat="true" ht="15.75" hidden="false" customHeight="false" outlineLevel="0" collapsed="false">
      <c r="A330" s="1"/>
      <c r="B330" s="2"/>
      <c r="C330" s="2"/>
      <c r="D330" s="2"/>
      <c r="E330" s="3"/>
      <c r="F330" s="4"/>
      <c r="G330" s="0"/>
      <c r="H330" s="0"/>
      <c r="I330" s="0"/>
      <c r="J330" s="0"/>
      <c r="K330" s="0"/>
      <c r="L330" s="54"/>
    </row>
    <row r="331" s="55" customFormat="true" ht="15.75" hidden="false" customHeight="false" outlineLevel="0" collapsed="false">
      <c r="A331" s="1"/>
      <c r="B331" s="2"/>
      <c r="C331" s="2"/>
      <c r="D331" s="2"/>
      <c r="E331" s="3"/>
      <c r="F331" s="4"/>
      <c r="G331" s="0"/>
      <c r="H331" s="0"/>
      <c r="I331" s="0"/>
      <c r="J331" s="0"/>
      <c r="K331" s="0"/>
      <c r="L331" s="54"/>
    </row>
    <row r="332" s="55" customFormat="true" ht="15.75" hidden="false" customHeight="false" outlineLevel="0" collapsed="false">
      <c r="A332" s="1"/>
      <c r="B332" s="2"/>
      <c r="C332" s="2"/>
      <c r="D332" s="2"/>
      <c r="E332" s="3"/>
      <c r="F332" s="4"/>
      <c r="G332" s="0"/>
      <c r="H332" s="0"/>
      <c r="I332" s="0"/>
      <c r="J332" s="0"/>
      <c r="K332" s="0"/>
      <c r="L332" s="54"/>
    </row>
    <row r="333" s="55" customFormat="true" ht="15.75" hidden="false" customHeight="false" outlineLevel="0" collapsed="false">
      <c r="A333" s="1"/>
      <c r="B333" s="2"/>
      <c r="C333" s="2"/>
      <c r="D333" s="2"/>
      <c r="E333" s="3"/>
      <c r="F333" s="4"/>
      <c r="G333" s="0"/>
      <c r="H333" s="0"/>
      <c r="I333" s="0"/>
      <c r="J333" s="0"/>
      <c r="K333" s="0"/>
      <c r="L333" s="54"/>
    </row>
    <row r="334" s="55" customFormat="true" ht="15.75" hidden="false" customHeight="false" outlineLevel="0" collapsed="false">
      <c r="A334" s="1"/>
      <c r="B334" s="2"/>
      <c r="C334" s="2"/>
      <c r="D334" s="2"/>
      <c r="E334" s="3"/>
      <c r="F334" s="4"/>
      <c r="G334" s="0"/>
      <c r="H334" s="0"/>
      <c r="I334" s="0"/>
      <c r="J334" s="0"/>
      <c r="K334" s="0"/>
      <c r="L334" s="54"/>
    </row>
    <row r="335" s="55" customFormat="true" ht="15.75" hidden="false" customHeight="false" outlineLevel="0" collapsed="false">
      <c r="A335" s="1"/>
      <c r="B335" s="2"/>
      <c r="C335" s="2"/>
      <c r="D335" s="2"/>
      <c r="E335" s="3"/>
      <c r="F335" s="4"/>
      <c r="G335" s="0"/>
      <c r="H335" s="0"/>
      <c r="I335" s="0"/>
      <c r="J335" s="0"/>
      <c r="K335" s="0"/>
      <c r="L335" s="54"/>
    </row>
    <row r="336" s="55" customFormat="true" ht="15.75" hidden="false" customHeight="false" outlineLevel="0" collapsed="false">
      <c r="A336" s="1"/>
      <c r="B336" s="2"/>
      <c r="C336" s="2"/>
      <c r="D336" s="2"/>
      <c r="E336" s="3"/>
      <c r="F336" s="4"/>
      <c r="G336" s="0"/>
      <c r="H336" s="0"/>
      <c r="I336" s="0"/>
      <c r="J336" s="0"/>
      <c r="K336" s="0"/>
      <c r="L336" s="54"/>
    </row>
    <row r="337" s="55" customFormat="true" ht="15.75" hidden="false" customHeight="false" outlineLevel="0" collapsed="false">
      <c r="A337" s="1"/>
      <c r="B337" s="2"/>
      <c r="C337" s="2"/>
      <c r="D337" s="2"/>
      <c r="E337" s="3"/>
      <c r="F337" s="4"/>
      <c r="G337" s="0"/>
      <c r="H337" s="0"/>
      <c r="I337" s="0"/>
      <c r="J337" s="0"/>
      <c r="K337" s="0"/>
      <c r="L337" s="54"/>
    </row>
    <row r="338" s="55" customFormat="true" ht="15.75" hidden="false" customHeight="false" outlineLevel="0" collapsed="false">
      <c r="A338" s="1"/>
      <c r="B338" s="2"/>
      <c r="C338" s="2"/>
      <c r="D338" s="2"/>
      <c r="E338" s="3"/>
      <c r="F338" s="4"/>
      <c r="G338" s="0"/>
      <c r="H338" s="0"/>
      <c r="I338" s="0"/>
      <c r="J338" s="0"/>
      <c r="K338" s="0"/>
      <c r="L338" s="54"/>
    </row>
    <row r="339" s="55" customFormat="true" ht="15.75" hidden="false" customHeight="false" outlineLevel="0" collapsed="false">
      <c r="A339" s="1"/>
      <c r="B339" s="2"/>
      <c r="C339" s="2"/>
      <c r="D339" s="2"/>
      <c r="E339" s="3"/>
      <c r="F339" s="4"/>
      <c r="G339" s="0"/>
      <c r="H339" s="0"/>
      <c r="I339" s="0"/>
      <c r="J339" s="0"/>
      <c r="K339" s="0"/>
      <c r="L339" s="54"/>
    </row>
    <row r="340" s="55" customFormat="true" ht="15.75" hidden="false" customHeight="false" outlineLevel="0" collapsed="false">
      <c r="A340" s="1"/>
      <c r="B340" s="2"/>
      <c r="C340" s="2"/>
      <c r="D340" s="2"/>
      <c r="E340" s="3"/>
      <c r="F340" s="4"/>
      <c r="G340" s="0"/>
      <c r="H340" s="0"/>
      <c r="I340" s="0"/>
      <c r="J340" s="0"/>
      <c r="K340" s="0"/>
      <c r="L340" s="54"/>
    </row>
    <row r="341" s="55" customFormat="true" ht="15.75" hidden="false" customHeight="false" outlineLevel="0" collapsed="false">
      <c r="A341" s="1"/>
      <c r="B341" s="2"/>
      <c r="C341" s="2"/>
      <c r="D341" s="2"/>
      <c r="E341" s="3"/>
      <c r="F341" s="4"/>
      <c r="G341" s="0"/>
      <c r="H341" s="0"/>
      <c r="I341" s="0"/>
      <c r="J341" s="0"/>
      <c r="K341" s="0"/>
      <c r="L341" s="54"/>
    </row>
    <row r="342" s="55" customFormat="true" ht="15.75" hidden="false" customHeight="false" outlineLevel="0" collapsed="false">
      <c r="A342" s="1"/>
      <c r="B342" s="2"/>
      <c r="C342" s="2"/>
      <c r="D342" s="2"/>
      <c r="E342" s="3"/>
      <c r="F342" s="4"/>
      <c r="G342" s="0"/>
      <c r="H342" s="0"/>
      <c r="I342" s="0"/>
      <c r="J342" s="0"/>
      <c r="K342" s="0"/>
      <c r="L342" s="54"/>
    </row>
    <row r="343" s="55" customFormat="true" ht="15.75" hidden="false" customHeight="false" outlineLevel="0" collapsed="false">
      <c r="A343" s="1"/>
      <c r="B343" s="2"/>
      <c r="C343" s="2"/>
      <c r="D343" s="2"/>
      <c r="E343" s="3"/>
      <c r="F343" s="4"/>
      <c r="G343" s="0"/>
      <c r="H343" s="0"/>
      <c r="I343" s="0"/>
      <c r="J343" s="0"/>
      <c r="K343" s="0"/>
      <c r="L343" s="54"/>
    </row>
    <row r="344" s="55" customFormat="true" ht="15.75" hidden="false" customHeight="false" outlineLevel="0" collapsed="false">
      <c r="A344" s="1"/>
      <c r="B344" s="2"/>
      <c r="C344" s="2"/>
      <c r="D344" s="2"/>
      <c r="E344" s="3"/>
      <c r="F344" s="4"/>
      <c r="G344" s="0"/>
      <c r="H344" s="0"/>
      <c r="I344" s="0"/>
      <c r="J344" s="0"/>
      <c r="K344" s="0"/>
      <c r="L344" s="54"/>
    </row>
    <row r="345" s="55" customFormat="true" ht="15.75" hidden="false" customHeight="false" outlineLevel="0" collapsed="false">
      <c r="A345" s="1"/>
      <c r="B345" s="2"/>
      <c r="C345" s="2"/>
      <c r="D345" s="2"/>
      <c r="E345" s="3"/>
      <c r="F345" s="4"/>
      <c r="G345" s="0"/>
      <c r="H345" s="0"/>
      <c r="I345" s="0"/>
      <c r="J345" s="0"/>
      <c r="K345" s="0"/>
      <c r="L345" s="54"/>
    </row>
    <row r="346" s="55" customFormat="true" ht="15.75" hidden="false" customHeight="false" outlineLevel="0" collapsed="false">
      <c r="A346" s="1"/>
      <c r="B346" s="2"/>
      <c r="C346" s="2"/>
      <c r="D346" s="2"/>
      <c r="E346" s="3"/>
      <c r="F346" s="4"/>
      <c r="G346" s="0"/>
      <c r="H346" s="0"/>
      <c r="I346" s="0"/>
      <c r="J346" s="0"/>
      <c r="K346" s="0"/>
      <c r="L346" s="54"/>
    </row>
    <row r="347" s="55" customFormat="true" ht="15.75" hidden="false" customHeight="false" outlineLevel="0" collapsed="false">
      <c r="A347" s="1"/>
      <c r="B347" s="2"/>
      <c r="C347" s="2"/>
      <c r="D347" s="2"/>
      <c r="E347" s="3"/>
      <c r="F347" s="4"/>
      <c r="G347" s="0"/>
      <c r="H347" s="0"/>
      <c r="I347" s="0"/>
      <c r="J347" s="0"/>
      <c r="K347" s="0"/>
      <c r="L347" s="54"/>
    </row>
    <row r="348" s="55" customFormat="true" ht="15.75" hidden="false" customHeight="false" outlineLevel="0" collapsed="false">
      <c r="A348" s="1"/>
      <c r="B348" s="2"/>
      <c r="C348" s="2"/>
      <c r="D348" s="2"/>
      <c r="E348" s="3"/>
      <c r="F348" s="4"/>
      <c r="G348" s="0"/>
      <c r="H348" s="0"/>
      <c r="I348" s="0"/>
      <c r="J348" s="0"/>
      <c r="K348" s="0"/>
      <c r="L348" s="54"/>
    </row>
    <row r="349" s="55" customFormat="true" ht="15.75" hidden="false" customHeight="false" outlineLevel="0" collapsed="false">
      <c r="A349" s="1"/>
      <c r="B349" s="2"/>
      <c r="C349" s="2"/>
      <c r="D349" s="2"/>
      <c r="E349" s="3"/>
      <c r="F349" s="4"/>
      <c r="G349" s="0"/>
      <c r="H349" s="0"/>
      <c r="I349" s="0"/>
      <c r="J349" s="0"/>
      <c r="K349" s="0"/>
      <c r="L349" s="54"/>
    </row>
    <row r="350" s="55" customFormat="true" ht="15.75" hidden="false" customHeight="false" outlineLevel="0" collapsed="false">
      <c r="A350" s="1"/>
      <c r="B350" s="2"/>
      <c r="C350" s="2"/>
      <c r="D350" s="2"/>
      <c r="E350" s="3"/>
      <c r="F350" s="4"/>
      <c r="G350" s="0"/>
      <c r="H350" s="0"/>
      <c r="I350" s="0"/>
      <c r="J350" s="0"/>
      <c r="K350" s="0"/>
      <c r="L350" s="54"/>
    </row>
    <row r="351" s="55" customFormat="true" ht="15.75" hidden="false" customHeight="false" outlineLevel="0" collapsed="false">
      <c r="A351" s="1"/>
      <c r="B351" s="2"/>
      <c r="C351" s="2"/>
      <c r="D351" s="2"/>
      <c r="E351" s="3"/>
      <c r="F351" s="4"/>
      <c r="G351" s="0"/>
      <c r="H351" s="0"/>
      <c r="I351" s="0"/>
      <c r="J351" s="0"/>
      <c r="K351" s="0"/>
      <c r="L351" s="54"/>
    </row>
    <row r="352" s="55" customFormat="true" ht="15.75" hidden="false" customHeight="false" outlineLevel="0" collapsed="false">
      <c r="A352" s="1"/>
      <c r="B352" s="2"/>
      <c r="C352" s="2"/>
      <c r="D352" s="2"/>
      <c r="E352" s="3"/>
      <c r="F352" s="4"/>
      <c r="G352" s="0"/>
      <c r="H352" s="0"/>
      <c r="I352" s="0"/>
      <c r="J352" s="0"/>
      <c r="K352" s="0"/>
      <c r="L352" s="54"/>
    </row>
    <row r="353" s="55" customFormat="true" ht="15.75" hidden="false" customHeight="false" outlineLevel="0" collapsed="false">
      <c r="A353" s="1"/>
      <c r="B353" s="2"/>
      <c r="C353" s="2"/>
      <c r="D353" s="2"/>
      <c r="E353" s="3"/>
      <c r="F353" s="4"/>
      <c r="G353" s="0"/>
      <c r="H353" s="0"/>
      <c r="I353" s="0"/>
      <c r="J353" s="0"/>
      <c r="K353" s="0"/>
      <c r="L353" s="54"/>
    </row>
    <row r="354" s="55" customFormat="true" ht="15.75" hidden="false" customHeight="false" outlineLevel="0" collapsed="false">
      <c r="A354" s="1"/>
      <c r="B354" s="2"/>
      <c r="C354" s="2"/>
      <c r="D354" s="2"/>
      <c r="E354" s="3"/>
      <c r="F354" s="4"/>
      <c r="G354" s="0"/>
      <c r="H354" s="0"/>
      <c r="I354" s="0"/>
      <c r="J354" s="0"/>
      <c r="K354" s="0"/>
      <c r="L354" s="54"/>
    </row>
    <row r="355" s="55" customFormat="true" ht="15.75" hidden="false" customHeight="false" outlineLevel="0" collapsed="false">
      <c r="A355" s="1"/>
      <c r="B355" s="2"/>
      <c r="C355" s="2"/>
      <c r="D355" s="2"/>
      <c r="E355" s="3"/>
      <c r="F355" s="4"/>
      <c r="G355" s="0"/>
      <c r="H355" s="0"/>
      <c r="I355" s="0"/>
      <c r="J355" s="0"/>
      <c r="K355" s="0"/>
      <c r="L355" s="54"/>
    </row>
    <row r="356" s="55" customFormat="true" ht="15.75" hidden="false" customHeight="false" outlineLevel="0" collapsed="false">
      <c r="A356" s="1"/>
      <c r="B356" s="2"/>
      <c r="C356" s="2"/>
      <c r="D356" s="2"/>
      <c r="E356" s="3"/>
      <c r="F356" s="4"/>
      <c r="G356" s="0"/>
      <c r="H356" s="0"/>
      <c r="I356" s="0"/>
      <c r="J356" s="0"/>
      <c r="K356" s="0"/>
      <c r="L356" s="54"/>
    </row>
    <row r="357" s="55" customFormat="true" ht="15.75" hidden="false" customHeight="false" outlineLevel="0" collapsed="false">
      <c r="A357" s="1"/>
      <c r="B357" s="2"/>
      <c r="C357" s="2"/>
      <c r="D357" s="2"/>
      <c r="E357" s="3"/>
      <c r="F357" s="4"/>
      <c r="G357" s="0"/>
      <c r="H357" s="0"/>
      <c r="I357" s="0"/>
      <c r="J357" s="0"/>
      <c r="K357" s="0"/>
      <c r="L357" s="54"/>
    </row>
    <row r="358" s="55" customFormat="true" ht="15.75" hidden="false" customHeight="false" outlineLevel="0" collapsed="false">
      <c r="A358" s="1"/>
      <c r="B358" s="2"/>
      <c r="C358" s="2"/>
      <c r="D358" s="2"/>
      <c r="E358" s="3"/>
      <c r="F358" s="4"/>
      <c r="G358" s="0"/>
      <c r="H358" s="0"/>
      <c r="I358" s="0"/>
      <c r="J358" s="0"/>
      <c r="K358" s="0"/>
      <c r="L358" s="54"/>
    </row>
    <row r="359" s="55" customFormat="true" ht="15.75" hidden="false" customHeight="false" outlineLevel="0" collapsed="false">
      <c r="A359" s="1"/>
      <c r="B359" s="2"/>
      <c r="C359" s="2"/>
      <c r="D359" s="2"/>
      <c r="E359" s="3"/>
      <c r="F359" s="4"/>
      <c r="G359" s="0"/>
      <c r="H359" s="0"/>
      <c r="I359" s="0"/>
      <c r="J359" s="0"/>
      <c r="K359" s="0"/>
      <c r="L359" s="54"/>
    </row>
    <row r="360" s="55" customFormat="true" ht="15.75" hidden="false" customHeight="false" outlineLevel="0" collapsed="false">
      <c r="A360" s="1"/>
      <c r="B360" s="2"/>
      <c r="C360" s="2"/>
      <c r="D360" s="2"/>
      <c r="E360" s="3"/>
      <c r="F360" s="4"/>
      <c r="G360" s="0"/>
      <c r="H360" s="0"/>
      <c r="I360" s="0"/>
      <c r="J360" s="0"/>
      <c r="K360" s="0"/>
      <c r="L360" s="54"/>
    </row>
    <row r="361" s="55" customFormat="true" ht="15.75" hidden="false" customHeight="false" outlineLevel="0" collapsed="false">
      <c r="A361" s="1"/>
      <c r="B361" s="2"/>
      <c r="C361" s="2"/>
      <c r="D361" s="2"/>
      <c r="E361" s="3"/>
      <c r="F361" s="4"/>
      <c r="G361" s="0"/>
      <c r="H361" s="0"/>
      <c r="I361" s="0"/>
      <c r="J361" s="0"/>
      <c r="K361" s="0"/>
      <c r="L361" s="54"/>
    </row>
    <row r="362" s="55" customFormat="true" ht="15.75" hidden="false" customHeight="false" outlineLevel="0" collapsed="false">
      <c r="A362" s="1"/>
      <c r="B362" s="2"/>
      <c r="C362" s="2"/>
      <c r="D362" s="2"/>
      <c r="E362" s="3"/>
      <c r="F362" s="4"/>
      <c r="G362" s="0"/>
      <c r="H362" s="0"/>
      <c r="I362" s="0"/>
      <c r="J362" s="0"/>
      <c r="K362" s="0"/>
      <c r="L362" s="54"/>
    </row>
    <row r="363" s="55" customFormat="true" ht="15.75" hidden="false" customHeight="false" outlineLevel="0" collapsed="false">
      <c r="A363" s="1"/>
      <c r="B363" s="2"/>
      <c r="C363" s="2"/>
      <c r="D363" s="2"/>
      <c r="E363" s="3"/>
      <c r="F363" s="4"/>
      <c r="G363" s="0"/>
      <c r="H363" s="0"/>
      <c r="I363" s="0"/>
      <c r="J363" s="0"/>
      <c r="K363" s="0"/>
      <c r="L363" s="54"/>
    </row>
    <row r="364" s="55" customFormat="true" ht="15.75" hidden="false" customHeight="false" outlineLevel="0" collapsed="false">
      <c r="A364" s="1"/>
      <c r="B364" s="2"/>
      <c r="C364" s="2"/>
      <c r="D364" s="2"/>
      <c r="E364" s="3"/>
      <c r="F364" s="4"/>
      <c r="G364" s="0"/>
      <c r="H364" s="0"/>
      <c r="I364" s="0"/>
      <c r="J364" s="0"/>
      <c r="K364" s="0"/>
      <c r="L364" s="54"/>
    </row>
    <row r="365" s="55" customFormat="true" ht="15.75" hidden="false" customHeight="false" outlineLevel="0" collapsed="false">
      <c r="A365" s="1"/>
      <c r="B365" s="2"/>
      <c r="C365" s="2"/>
      <c r="D365" s="2"/>
      <c r="E365" s="3"/>
      <c r="F365" s="4"/>
      <c r="G365" s="0"/>
      <c r="H365" s="0"/>
      <c r="I365" s="0"/>
      <c r="J365" s="0"/>
      <c r="K365" s="0"/>
      <c r="L365" s="54"/>
    </row>
    <row r="366" s="55" customFormat="true" ht="15.75" hidden="false" customHeight="false" outlineLevel="0" collapsed="false">
      <c r="A366" s="1"/>
      <c r="B366" s="2"/>
      <c r="C366" s="2"/>
      <c r="D366" s="2"/>
      <c r="E366" s="3"/>
      <c r="F366" s="4"/>
      <c r="G366" s="0"/>
      <c r="H366" s="0"/>
      <c r="I366" s="0"/>
      <c r="J366" s="0"/>
      <c r="K366" s="0"/>
      <c r="L366" s="54"/>
    </row>
    <row r="367" s="55" customFormat="true" ht="15.75" hidden="false" customHeight="false" outlineLevel="0" collapsed="false">
      <c r="A367" s="1"/>
      <c r="B367" s="2"/>
      <c r="C367" s="2"/>
      <c r="D367" s="2"/>
      <c r="E367" s="3"/>
      <c r="F367" s="4"/>
      <c r="G367" s="0"/>
      <c r="H367" s="0"/>
      <c r="I367" s="0"/>
      <c r="J367" s="0"/>
      <c r="K367" s="0"/>
      <c r="L367" s="54"/>
    </row>
    <row r="368" s="55" customFormat="true" ht="15.75" hidden="false" customHeight="false" outlineLevel="0" collapsed="false">
      <c r="A368" s="1"/>
      <c r="B368" s="2"/>
      <c r="C368" s="2"/>
      <c r="D368" s="2"/>
      <c r="E368" s="3"/>
      <c r="F368" s="4"/>
      <c r="G368" s="0"/>
      <c r="H368" s="0"/>
      <c r="I368" s="0"/>
      <c r="J368" s="0"/>
      <c r="K368" s="0"/>
      <c r="L368" s="54"/>
    </row>
    <row r="369" s="55" customFormat="true" ht="15.75" hidden="false" customHeight="false" outlineLevel="0" collapsed="false">
      <c r="A369" s="1"/>
      <c r="B369" s="2"/>
      <c r="C369" s="2"/>
      <c r="D369" s="2"/>
      <c r="E369" s="3"/>
      <c r="F369" s="4"/>
      <c r="G369" s="0"/>
      <c r="H369" s="0"/>
      <c r="I369" s="0"/>
      <c r="J369" s="0"/>
      <c r="K369" s="0"/>
      <c r="L369" s="54"/>
    </row>
    <row r="370" s="55" customFormat="true" ht="15.75" hidden="false" customHeight="false" outlineLevel="0" collapsed="false">
      <c r="A370" s="1"/>
      <c r="B370" s="2"/>
      <c r="C370" s="2"/>
      <c r="D370" s="2"/>
      <c r="E370" s="3"/>
      <c r="F370" s="4"/>
      <c r="G370" s="0"/>
      <c r="H370" s="0"/>
      <c r="I370" s="0"/>
      <c r="J370" s="0"/>
      <c r="K370" s="0"/>
      <c r="L370" s="54"/>
    </row>
    <row r="371" s="55" customFormat="true" ht="15.75" hidden="false" customHeight="false" outlineLevel="0" collapsed="false">
      <c r="A371" s="1"/>
      <c r="B371" s="2"/>
      <c r="C371" s="2"/>
      <c r="D371" s="2"/>
      <c r="E371" s="3"/>
      <c r="F371" s="4"/>
      <c r="G371" s="0"/>
      <c r="H371" s="0"/>
      <c r="I371" s="0"/>
      <c r="J371" s="0"/>
      <c r="K371" s="0"/>
      <c r="L371" s="54"/>
    </row>
    <row r="372" s="55" customFormat="true" ht="15.75" hidden="false" customHeight="false" outlineLevel="0" collapsed="false">
      <c r="A372" s="1"/>
      <c r="B372" s="2"/>
      <c r="C372" s="2"/>
      <c r="D372" s="2"/>
      <c r="E372" s="3"/>
      <c r="F372" s="4"/>
      <c r="G372" s="0"/>
      <c r="H372" s="0"/>
      <c r="I372" s="0"/>
      <c r="J372" s="0"/>
      <c r="K372" s="0"/>
      <c r="L372" s="54"/>
    </row>
    <row r="373" s="55" customFormat="true" ht="15.75" hidden="false" customHeight="false" outlineLevel="0" collapsed="false">
      <c r="A373" s="1"/>
      <c r="B373" s="2"/>
      <c r="C373" s="2"/>
      <c r="D373" s="2"/>
      <c r="E373" s="3"/>
      <c r="F373" s="4"/>
      <c r="G373" s="0"/>
      <c r="H373" s="0"/>
      <c r="I373" s="0"/>
      <c r="J373" s="0"/>
      <c r="K373" s="0"/>
      <c r="L373" s="54"/>
    </row>
    <row r="374" s="55" customFormat="true" ht="15.75" hidden="false" customHeight="false" outlineLevel="0" collapsed="false">
      <c r="A374" s="1"/>
      <c r="B374" s="2"/>
      <c r="C374" s="2"/>
      <c r="D374" s="2"/>
      <c r="E374" s="3"/>
      <c r="F374" s="4"/>
      <c r="G374" s="0"/>
      <c r="H374" s="0"/>
      <c r="I374" s="0"/>
      <c r="J374" s="0"/>
      <c r="K374" s="0"/>
      <c r="L374" s="54"/>
    </row>
    <row r="375" s="55" customFormat="true" ht="15.75" hidden="false" customHeight="false" outlineLevel="0" collapsed="false">
      <c r="A375" s="1"/>
      <c r="B375" s="2"/>
      <c r="C375" s="2"/>
      <c r="D375" s="2"/>
      <c r="E375" s="3"/>
      <c r="F375" s="4"/>
      <c r="G375" s="0"/>
      <c r="H375" s="0"/>
      <c r="I375" s="0"/>
      <c r="J375" s="0"/>
      <c r="K375" s="0"/>
      <c r="L375" s="54"/>
    </row>
    <row r="376" s="55" customFormat="true" ht="15.75" hidden="false" customHeight="false" outlineLevel="0" collapsed="false">
      <c r="A376" s="1"/>
      <c r="B376" s="2"/>
      <c r="C376" s="2"/>
      <c r="D376" s="2"/>
      <c r="E376" s="3"/>
      <c r="F376" s="4"/>
      <c r="G376" s="0"/>
      <c r="H376" s="0"/>
      <c r="I376" s="0"/>
      <c r="J376" s="0"/>
      <c r="K376" s="0"/>
      <c r="L376" s="54"/>
    </row>
    <row r="377" s="55" customFormat="true" ht="15.75" hidden="false" customHeight="false" outlineLevel="0" collapsed="false">
      <c r="A377" s="1"/>
      <c r="B377" s="2"/>
      <c r="C377" s="2"/>
      <c r="D377" s="2"/>
      <c r="E377" s="3"/>
      <c r="F377" s="4"/>
      <c r="G377" s="0"/>
      <c r="H377" s="0"/>
      <c r="I377" s="0"/>
      <c r="J377" s="0"/>
      <c r="K377" s="0"/>
      <c r="L377" s="54"/>
    </row>
    <row r="378" s="55" customFormat="true" ht="15.75" hidden="false" customHeight="false" outlineLevel="0" collapsed="false">
      <c r="A378" s="1"/>
      <c r="B378" s="2"/>
      <c r="C378" s="2"/>
      <c r="D378" s="2"/>
      <c r="E378" s="3"/>
      <c r="F378" s="4"/>
      <c r="G378" s="0"/>
      <c r="H378" s="0"/>
      <c r="I378" s="0"/>
      <c r="J378" s="0"/>
      <c r="K378" s="0"/>
      <c r="L378" s="54"/>
    </row>
    <row r="379" s="55" customFormat="true" ht="15.75" hidden="false" customHeight="false" outlineLevel="0" collapsed="false">
      <c r="A379" s="1"/>
      <c r="B379" s="2"/>
      <c r="C379" s="2"/>
      <c r="D379" s="2"/>
      <c r="E379" s="3"/>
      <c r="F379" s="4"/>
      <c r="G379" s="0"/>
      <c r="H379" s="0"/>
      <c r="I379" s="0"/>
      <c r="J379" s="0"/>
      <c r="K379" s="0"/>
      <c r="L379" s="54"/>
    </row>
    <row r="380" s="55" customFormat="true" ht="15.75" hidden="false" customHeight="false" outlineLevel="0" collapsed="false">
      <c r="A380" s="1"/>
      <c r="B380" s="2"/>
      <c r="C380" s="2"/>
      <c r="D380" s="2"/>
      <c r="E380" s="3"/>
      <c r="F380" s="4"/>
      <c r="G380" s="0"/>
      <c r="H380" s="0"/>
      <c r="I380" s="0"/>
      <c r="J380" s="0"/>
      <c r="K380" s="0"/>
      <c r="L380" s="54"/>
    </row>
    <row r="381" s="55" customFormat="true" ht="15.75" hidden="false" customHeight="false" outlineLevel="0" collapsed="false">
      <c r="A381" s="1"/>
      <c r="B381" s="2"/>
      <c r="C381" s="2"/>
      <c r="D381" s="2"/>
      <c r="E381" s="3"/>
      <c r="F381" s="4"/>
      <c r="G381" s="0"/>
      <c r="H381" s="0"/>
      <c r="I381" s="0"/>
      <c r="J381" s="0"/>
      <c r="K381" s="0"/>
      <c r="L381" s="54"/>
    </row>
    <row r="382" s="55" customFormat="true" ht="15.75" hidden="false" customHeight="false" outlineLevel="0" collapsed="false">
      <c r="A382" s="1"/>
      <c r="B382" s="2"/>
      <c r="C382" s="2"/>
      <c r="D382" s="2"/>
      <c r="E382" s="3"/>
      <c r="F382" s="4"/>
      <c r="G382" s="0"/>
      <c r="H382" s="0"/>
      <c r="I382" s="0"/>
      <c r="J382" s="0"/>
      <c r="K382" s="0"/>
      <c r="L382" s="54"/>
    </row>
    <row r="383" s="55" customFormat="true" ht="15.75" hidden="false" customHeight="false" outlineLevel="0" collapsed="false">
      <c r="A383" s="1"/>
      <c r="B383" s="2"/>
      <c r="C383" s="2"/>
      <c r="D383" s="2"/>
      <c r="E383" s="3"/>
      <c r="F383" s="4"/>
      <c r="G383" s="0"/>
      <c r="H383" s="0"/>
      <c r="I383" s="0"/>
      <c r="J383" s="0"/>
      <c r="K383" s="0"/>
      <c r="L383" s="54"/>
    </row>
    <row r="384" s="55" customFormat="true" ht="15.75" hidden="false" customHeight="false" outlineLevel="0" collapsed="false">
      <c r="A384" s="1"/>
      <c r="B384" s="2"/>
      <c r="C384" s="2"/>
      <c r="D384" s="2"/>
      <c r="E384" s="3"/>
      <c r="F384" s="4"/>
      <c r="G384" s="0"/>
      <c r="H384" s="0"/>
      <c r="I384" s="0"/>
      <c r="J384" s="0"/>
      <c r="K384" s="0"/>
      <c r="L384" s="54"/>
    </row>
    <row r="385" s="55" customFormat="true" ht="15.75" hidden="false" customHeight="false" outlineLevel="0" collapsed="false">
      <c r="A385" s="1"/>
      <c r="B385" s="2"/>
      <c r="C385" s="2"/>
      <c r="D385" s="2"/>
      <c r="E385" s="3"/>
      <c r="F385" s="4"/>
      <c r="G385" s="0"/>
      <c r="H385" s="0"/>
      <c r="I385" s="0"/>
      <c r="J385" s="0"/>
      <c r="K385" s="0"/>
      <c r="L385" s="54"/>
    </row>
    <row r="386" s="55" customFormat="true" ht="15.75" hidden="false" customHeight="false" outlineLevel="0" collapsed="false">
      <c r="A386" s="1"/>
      <c r="B386" s="2"/>
      <c r="C386" s="2"/>
      <c r="D386" s="2"/>
      <c r="E386" s="3"/>
      <c r="F386" s="4"/>
      <c r="G386" s="0"/>
      <c r="H386" s="0"/>
      <c r="I386" s="0"/>
      <c r="J386" s="0"/>
      <c r="K386" s="0"/>
      <c r="L386" s="54"/>
    </row>
    <row r="387" s="55" customFormat="true" ht="15.75" hidden="false" customHeight="false" outlineLevel="0" collapsed="false">
      <c r="A387" s="1"/>
      <c r="B387" s="2"/>
      <c r="C387" s="2"/>
      <c r="D387" s="2"/>
      <c r="E387" s="3"/>
      <c r="F387" s="4"/>
      <c r="G387" s="0"/>
      <c r="H387" s="0"/>
      <c r="I387" s="0"/>
      <c r="J387" s="0"/>
      <c r="K387" s="0"/>
      <c r="L387" s="54"/>
    </row>
    <row r="388" s="55" customFormat="true" ht="15.75" hidden="false" customHeight="false" outlineLevel="0" collapsed="false">
      <c r="A388" s="1"/>
      <c r="B388" s="2"/>
      <c r="C388" s="2"/>
      <c r="D388" s="2"/>
      <c r="E388" s="3"/>
      <c r="F388" s="4"/>
      <c r="G388" s="0"/>
      <c r="H388" s="0"/>
      <c r="I388" s="0"/>
      <c r="J388" s="0"/>
      <c r="K388" s="0"/>
      <c r="L388" s="54"/>
    </row>
    <row r="389" s="55" customFormat="true" ht="15.75" hidden="false" customHeight="false" outlineLevel="0" collapsed="false">
      <c r="A389" s="1"/>
      <c r="B389" s="2"/>
      <c r="C389" s="2"/>
      <c r="D389" s="2"/>
      <c r="E389" s="3"/>
      <c r="F389" s="4"/>
      <c r="G389" s="0"/>
      <c r="H389" s="0"/>
      <c r="I389" s="0"/>
      <c r="J389" s="0"/>
      <c r="K389" s="0"/>
      <c r="L389" s="54"/>
    </row>
    <row r="390" s="55" customFormat="true" ht="15.75" hidden="false" customHeight="false" outlineLevel="0" collapsed="false">
      <c r="A390" s="1"/>
      <c r="B390" s="2"/>
      <c r="C390" s="2"/>
      <c r="D390" s="2"/>
      <c r="E390" s="3"/>
      <c r="F390" s="4"/>
      <c r="G390" s="0"/>
      <c r="H390" s="0"/>
      <c r="I390" s="0"/>
      <c r="J390" s="0"/>
      <c r="K390" s="0"/>
      <c r="L390" s="54"/>
    </row>
    <row r="391" s="55" customFormat="true" ht="15.75" hidden="false" customHeight="false" outlineLevel="0" collapsed="false">
      <c r="A391" s="1"/>
      <c r="B391" s="2"/>
      <c r="C391" s="2"/>
      <c r="D391" s="2"/>
      <c r="E391" s="3"/>
      <c r="F391" s="4"/>
      <c r="G391" s="0"/>
      <c r="H391" s="0"/>
      <c r="I391" s="0"/>
      <c r="J391" s="0"/>
      <c r="K391" s="0"/>
      <c r="L391" s="54"/>
    </row>
    <row r="392" s="55" customFormat="true" ht="15.75" hidden="false" customHeight="false" outlineLevel="0" collapsed="false">
      <c r="A392" s="1"/>
      <c r="B392" s="2"/>
      <c r="C392" s="2"/>
      <c r="D392" s="2"/>
      <c r="E392" s="3"/>
      <c r="F392" s="4"/>
      <c r="G392" s="0"/>
      <c r="H392" s="0"/>
      <c r="I392" s="0"/>
      <c r="J392" s="0"/>
      <c r="K392" s="0"/>
      <c r="L392" s="54"/>
    </row>
    <row r="393" s="55" customFormat="true" ht="15.75" hidden="false" customHeight="false" outlineLevel="0" collapsed="false">
      <c r="A393" s="1"/>
      <c r="B393" s="2"/>
      <c r="C393" s="2"/>
      <c r="D393" s="2"/>
      <c r="E393" s="3"/>
      <c r="F393" s="4"/>
      <c r="G393" s="0"/>
      <c r="H393" s="0"/>
      <c r="I393" s="0"/>
      <c r="J393" s="0"/>
      <c r="K393" s="0"/>
      <c r="L393" s="54"/>
    </row>
    <row r="394" s="55" customFormat="true" ht="15.75" hidden="false" customHeight="false" outlineLevel="0" collapsed="false">
      <c r="A394" s="1"/>
      <c r="B394" s="2"/>
      <c r="C394" s="2"/>
      <c r="D394" s="2"/>
      <c r="E394" s="3"/>
      <c r="F394" s="4"/>
      <c r="G394" s="0"/>
      <c r="H394" s="0"/>
      <c r="I394" s="0"/>
      <c r="J394" s="0"/>
      <c r="K394" s="0"/>
      <c r="L394" s="54"/>
    </row>
    <row r="395" s="55" customFormat="true" ht="15.75" hidden="false" customHeight="false" outlineLevel="0" collapsed="false">
      <c r="A395" s="1"/>
      <c r="B395" s="2"/>
      <c r="C395" s="2"/>
      <c r="D395" s="2"/>
      <c r="E395" s="3"/>
      <c r="F395" s="4"/>
      <c r="G395" s="0"/>
      <c r="H395" s="0"/>
      <c r="I395" s="0"/>
      <c r="J395" s="0"/>
      <c r="K395" s="0"/>
      <c r="L395" s="54"/>
    </row>
    <row r="396" s="55" customFormat="true" ht="15.75" hidden="false" customHeight="false" outlineLevel="0" collapsed="false">
      <c r="A396" s="1"/>
      <c r="B396" s="2"/>
      <c r="C396" s="2"/>
      <c r="D396" s="2"/>
      <c r="E396" s="3"/>
      <c r="F396" s="4"/>
      <c r="G396" s="0"/>
      <c r="H396" s="0"/>
      <c r="I396" s="0"/>
      <c r="J396" s="0"/>
      <c r="K396" s="0"/>
      <c r="L396" s="54"/>
    </row>
    <row r="397" s="55" customFormat="true" ht="15.75" hidden="false" customHeight="false" outlineLevel="0" collapsed="false">
      <c r="A397" s="1"/>
      <c r="B397" s="2"/>
      <c r="C397" s="2"/>
      <c r="D397" s="2"/>
      <c r="E397" s="3"/>
      <c r="F397" s="4"/>
      <c r="G397" s="0"/>
      <c r="H397" s="0"/>
      <c r="I397" s="0"/>
      <c r="J397" s="0"/>
      <c r="K397" s="0"/>
      <c r="L397" s="54"/>
    </row>
    <row r="398" s="55" customFormat="true" ht="15.75" hidden="false" customHeight="false" outlineLevel="0" collapsed="false">
      <c r="A398" s="1"/>
      <c r="B398" s="2"/>
      <c r="C398" s="2"/>
      <c r="D398" s="2"/>
      <c r="E398" s="3"/>
      <c r="F398" s="4"/>
      <c r="G398" s="0"/>
      <c r="H398" s="0"/>
      <c r="I398" s="0"/>
      <c r="J398" s="0"/>
      <c r="K398" s="0"/>
      <c r="L398" s="54"/>
    </row>
    <row r="399" s="55" customFormat="true" ht="15.75" hidden="false" customHeight="false" outlineLevel="0" collapsed="false">
      <c r="A399" s="1"/>
      <c r="B399" s="2"/>
      <c r="C399" s="2"/>
      <c r="D399" s="2"/>
      <c r="E399" s="3"/>
      <c r="F399" s="4"/>
      <c r="G399" s="0"/>
      <c r="H399" s="0"/>
      <c r="I399" s="0"/>
      <c r="J399" s="0"/>
      <c r="K399" s="0"/>
      <c r="L399" s="54"/>
    </row>
    <row r="400" s="55" customFormat="true" ht="15.75" hidden="false" customHeight="false" outlineLevel="0" collapsed="false">
      <c r="A400" s="1"/>
      <c r="B400" s="2"/>
      <c r="C400" s="2"/>
      <c r="D400" s="2"/>
      <c r="E400" s="3"/>
      <c r="F400" s="4"/>
      <c r="G400" s="0"/>
      <c r="H400" s="0"/>
      <c r="I400" s="0"/>
      <c r="J400" s="0"/>
      <c r="K400" s="0"/>
      <c r="L400" s="54"/>
    </row>
    <row r="401" s="55" customFormat="true" ht="15.75" hidden="false" customHeight="false" outlineLevel="0" collapsed="false">
      <c r="A401" s="1"/>
      <c r="B401" s="2"/>
      <c r="C401" s="2"/>
      <c r="D401" s="2"/>
      <c r="E401" s="3"/>
      <c r="F401" s="4"/>
      <c r="G401" s="0"/>
      <c r="H401" s="0"/>
      <c r="I401" s="0"/>
      <c r="J401" s="0"/>
      <c r="K401" s="0"/>
      <c r="L401" s="54"/>
    </row>
    <row r="402" s="55" customFormat="true" ht="15.75" hidden="false" customHeight="false" outlineLevel="0" collapsed="false">
      <c r="A402" s="1"/>
      <c r="B402" s="2"/>
      <c r="C402" s="2"/>
      <c r="D402" s="2"/>
      <c r="E402" s="3"/>
      <c r="F402" s="4"/>
      <c r="G402" s="0"/>
      <c r="H402" s="0"/>
      <c r="I402" s="0"/>
      <c r="J402" s="0"/>
      <c r="K402" s="0"/>
      <c r="L402" s="54"/>
    </row>
    <row r="403" s="55" customFormat="true" ht="15.75" hidden="false" customHeight="false" outlineLevel="0" collapsed="false">
      <c r="A403" s="1"/>
      <c r="B403" s="2"/>
      <c r="C403" s="2"/>
      <c r="D403" s="2"/>
      <c r="E403" s="3"/>
      <c r="F403" s="4"/>
      <c r="G403" s="0"/>
      <c r="H403" s="0"/>
      <c r="I403" s="0"/>
      <c r="J403" s="0"/>
      <c r="K403" s="0"/>
      <c r="L403" s="54"/>
    </row>
    <row r="404" s="55" customFormat="true" ht="15.75" hidden="false" customHeight="false" outlineLevel="0" collapsed="false">
      <c r="A404" s="1"/>
      <c r="B404" s="2"/>
      <c r="C404" s="2"/>
      <c r="D404" s="2"/>
      <c r="E404" s="3"/>
      <c r="F404" s="4"/>
      <c r="G404" s="0"/>
      <c r="H404" s="0"/>
      <c r="I404" s="0"/>
      <c r="J404" s="0"/>
      <c r="K404" s="0"/>
      <c r="L404" s="54"/>
    </row>
    <row r="405" s="55" customFormat="true" ht="15.75" hidden="false" customHeight="false" outlineLevel="0" collapsed="false">
      <c r="A405" s="1"/>
      <c r="B405" s="2"/>
      <c r="C405" s="2"/>
      <c r="D405" s="2"/>
      <c r="E405" s="3"/>
      <c r="F405" s="4"/>
      <c r="G405" s="0"/>
      <c r="H405" s="0"/>
      <c r="I405" s="0"/>
      <c r="J405" s="0"/>
      <c r="K405" s="0"/>
      <c r="L405" s="54"/>
    </row>
    <row r="406" s="55" customFormat="true" ht="15.75" hidden="false" customHeight="false" outlineLevel="0" collapsed="false">
      <c r="A406" s="1"/>
      <c r="B406" s="2"/>
      <c r="C406" s="2"/>
      <c r="D406" s="2"/>
      <c r="E406" s="3"/>
      <c r="F406" s="4"/>
      <c r="G406" s="0"/>
      <c r="H406" s="0"/>
      <c r="I406" s="0"/>
      <c r="J406" s="0"/>
      <c r="K406" s="0"/>
      <c r="L406" s="54"/>
    </row>
    <row r="407" s="55" customFormat="true" ht="15.75" hidden="false" customHeight="false" outlineLevel="0" collapsed="false">
      <c r="A407" s="1"/>
      <c r="B407" s="2"/>
      <c r="C407" s="2"/>
      <c r="D407" s="2"/>
      <c r="E407" s="3"/>
      <c r="F407" s="4"/>
      <c r="G407" s="0"/>
      <c r="H407" s="0"/>
      <c r="I407" s="0"/>
      <c r="J407" s="0"/>
      <c r="K407" s="0"/>
      <c r="L407" s="54"/>
    </row>
    <row r="408" s="55" customFormat="true" ht="15.75" hidden="false" customHeight="false" outlineLevel="0" collapsed="false">
      <c r="A408" s="1"/>
      <c r="B408" s="2"/>
      <c r="C408" s="2"/>
      <c r="D408" s="2"/>
      <c r="E408" s="3"/>
      <c r="F408" s="4"/>
      <c r="G408" s="0"/>
      <c r="H408" s="0"/>
      <c r="I408" s="0"/>
      <c r="J408" s="0"/>
      <c r="K408" s="0"/>
      <c r="L408" s="54"/>
    </row>
    <row r="409" s="55" customFormat="true" ht="15.75" hidden="false" customHeight="false" outlineLevel="0" collapsed="false">
      <c r="A409" s="1"/>
      <c r="B409" s="2"/>
      <c r="C409" s="2"/>
      <c r="D409" s="2"/>
      <c r="E409" s="3"/>
      <c r="F409" s="4"/>
      <c r="G409" s="0"/>
      <c r="H409" s="0"/>
      <c r="I409" s="0"/>
      <c r="J409" s="0"/>
      <c r="K409" s="0"/>
      <c r="L409" s="54"/>
    </row>
    <row r="410" s="55" customFormat="true" ht="15.75" hidden="false" customHeight="false" outlineLevel="0" collapsed="false">
      <c r="A410" s="1"/>
      <c r="B410" s="2"/>
      <c r="C410" s="2"/>
      <c r="D410" s="2"/>
      <c r="E410" s="3"/>
      <c r="F410" s="4"/>
      <c r="G410" s="0"/>
      <c r="H410" s="0"/>
      <c r="I410" s="0"/>
      <c r="J410" s="0"/>
      <c r="K410" s="0"/>
      <c r="L410" s="54"/>
    </row>
    <row r="411" s="55" customFormat="true" ht="15.75" hidden="false" customHeight="false" outlineLevel="0" collapsed="false">
      <c r="A411" s="1"/>
      <c r="B411" s="2"/>
      <c r="C411" s="2"/>
      <c r="D411" s="2"/>
      <c r="E411" s="3"/>
      <c r="F411" s="4"/>
      <c r="G411" s="0"/>
      <c r="H411" s="0"/>
      <c r="I411" s="0"/>
      <c r="J411" s="0"/>
      <c r="K411" s="0"/>
      <c r="L411" s="54"/>
    </row>
    <row r="412" s="55" customFormat="true" ht="15.75" hidden="false" customHeight="false" outlineLevel="0" collapsed="false">
      <c r="A412" s="1"/>
      <c r="B412" s="2"/>
      <c r="C412" s="2"/>
      <c r="D412" s="2"/>
      <c r="E412" s="3"/>
      <c r="F412" s="4"/>
      <c r="G412" s="0"/>
      <c r="H412" s="0"/>
      <c r="I412" s="0"/>
      <c r="J412" s="0"/>
      <c r="K412" s="0"/>
      <c r="L412" s="54"/>
    </row>
    <row r="413" s="55" customFormat="true" ht="15.75" hidden="false" customHeight="false" outlineLevel="0" collapsed="false">
      <c r="A413" s="1"/>
      <c r="B413" s="2"/>
      <c r="C413" s="2"/>
      <c r="D413" s="2"/>
      <c r="E413" s="3"/>
      <c r="F413" s="4"/>
      <c r="G413" s="0"/>
      <c r="H413" s="0"/>
      <c r="I413" s="0"/>
      <c r="J413" s="0"/>
      <c r="K413" s="0"/>
      <c r="L413" s="54"/>
    </row>
    <row r="414" s="55" customFormat="true" ht="15.75" hidden="false" customHeight="false" outlineLevel="0" collapsed="false">
      <c r="A414" s="1"/>
      <c r="B414" s="2"/>
      <c r="C414" s="2"/>
      <c r="D414" s="2"/>
      <c r="E414" s="3"/>
      <c r="F414" s="4"/>
      <c r="G414" s="0"/>
      <c r="H414" s="0"/>
      <c r="I414" s="0"/>
      <c r="J414" s="0"/>
      <c r="K414" s="0"/>
      <c r="L414" s="54"/>
    </row>
    <row r="415" s="55" customFormat="true" ht="15.75" hidden="false" customHeight="false" outlineLevel="0" collapsed="false">
      <c r="A415" s="1"/>
      <c r="B415" s="2"/>
      <c r="C415" s="2"/>
      <c r="D415" s="2"/>
      <c r="E415" s="3"/>
      <c r="F415" s="4"/>
      <c r="G415" s="0"/>
      <c r="H415" s="0"/>
      <c r="I415" s="0"/>
      <c r="J415" s="0"/>
      <c r="K415" s="0"/>
      <c r="L415" s="54"/>
    </row>
    <row r="416" s="55" customFormat="true" ht="15.75" hidden="false" customHeight="false" outlineLevel="0" collapsed="false">
      <c r="A416" s="1"/>
      <c r="B416" s="2"/>
      <c r="C416" s="2"/>
      <c r="D416" s="2"/>
      <c r="E416" s="3"/>
      <c r="F416" s="4"/>
      <c r="G416" s="0"/>
      <c r="H416" s="0"/>
      <c r="I416" s="0"/>
      <c r="J416" s="0"/>
      <c r="K416" s="0"/>
      <c r="L416" s="54"/>
    </row>
    <row r="417" s="55" customFormat="true" ht="15.75" hidden="false" customHeight="false" outlineLevel="0" collapsed="false">
      <c r="A417" s="1"/>
      <c r="B417" s="2"/>
      <c r="C417" s="2"/>
      <c r="D417" s="2"/>
      <c r="E417" s="3"/>
      <c r="F417" s="4"/>
      <c r="G417" s="0"/>
      <c r="H417" s="0"/>
      <c r="I417" s="0"/>
      <c r="J417" s="0"/>
      <c r="K417" s="0"/>
      <c r="L417" s="54"/>
    </row>
    <row r="418" s="55" customFormat="true" ht="15.75" hidden="false" customHeight="false" outlineLevel="0" collapsed="false">
      <c r="A418" s="1"/>
      <c r="B418" s="2"/>
      <c r="C418" s="2"/>
      <c r="D418" s="2"/>
      <c r="E418" s="3"/>
      <c r="F418" s="4"/>
      <c r="G418" s="0"/>
      <c r="H418" s="0"/>
      <c r="I418" s="0"/>
      <c r="J418" s="0"/>
      <c r="K418" s="0"/>
      <c r="L418" s="54"/>
    </row>
    <row r="419" s="55" customFormat="true" ht="15.75" hidden="false" customHeight="false" outlineLevel="0" collapsed="false">
      <c r="A419" s="1"/>
      <c r="B419" s="2"/>
      <c r="C419" s="2"/>
      <c r="D419" s="2"/>
      <c r="E419" s="3"/>
      <c r="F419" s="4"/>
      <c r="G419" s="0"/>
      <c r="H419" s="0"/>
      <c r="I419" s="0"/>
      <c r="J419" s="0"/>
      <c r="K419" s="0"/>
      <c r="L419" s="54"/>
    </row>
    <row r="420" s="55" customFormat="true" ht="15.75" hidden="false" customHeight="false" outlineLevel="0" collapsed="false">
      <c r="A420" s="1"/>
      <c r="B420" s="2"/>
      <c r="C420" s="2"/>
      <c r="D420" s="2"/>
      <c r="E420" s="3"/>
      <c r="F420" s="4"/>
      <c r="G420" s="0"/>
      <c r="H420" s="0"/>
      <c r="I420" s="0"/>
      <c r="J420" s="0"/>
      <c r="K420" s="0"/>
      <c r="L420" s="54"/>
    </row>
    <row r="421" s="55" customFormat="true" ht="15.75" hidden="false" customHeight="false" outlineLevel="0" collapsed="false">
      <c r="A421" s="1"/>
      <c r="B421" s="2"/>
      <c r="C421" s="2"/>
      <c r="D421" s="2"/>
      <c r="E421" s="3"/>
      <c r="F421" s="4"/>
      <c r="G421" s="0"/>
      <c r="H421" s="0"/>
      <c r="I421" s="0"/>
      <c r="J421" s="0"/>
      <c r="K421" s="0"/>
      <c r="L421" s="54"/>
    </row>
    <row r="422" s="55" customFormat="true" ht="15.75" hidden="false" customHeight="false" outlineLevel="0" collapsed="false">
      <c r="A422" s="1"/>
      <c r="B422" s="2"/>
      <c r="C422" s="2"/>
      <c r="D422" s="2"/>
      <c r="E422" s="3"/>
      <c r="F422" s="4"/>
      <c r="G422" s="0"/>
      <c r="H422" s="0"/>
      <c r="I422" s="0"/>
      <c r="J422" s="0"/>
      <c r="K422" s="0"/>
      <c r="L422" s="54"/>
    </row>
    <row r="423" s="55" customFormat="true" ht="15.75" hidden="false" customHeight="false" outlineLevel="0" collapsed="false">
      <c r="A423" s="1"/>
      <c r="B423" s="2"/>
      <c r="C423" s="2"/>
      <c r="D423" s="2"/>
      <c r="E423" s="3"/>
      <c r="F423" s="4"/>
      <c r="G423" s="0"/>
      <c r="H423" s="0"/>
      <c r="I423" s="0"/>
      <c r="J423" s="0"/>
      <c r="K423" s="0"/>
      <c r="L423" s="54"/>
    </row>
    <row r="424" s="55" customFormat="true" ht="15.75" hidden="false" customHeight="false" outlineLevel="0" collapsed="false">
      <c r="A424" s="1"/>
      <c r="B424" s="2"/>
      <c r="C424" s="2"/>
      <c r="D424" s="2"/>
      <c r="E424" s="3"/>
      <c r="F424" s="4"/>
      <c r="G424" s="0"/>
      <c r="H424" s="0"/>
      <c r="I424" s="0"/>
      <c r="J424" s="0"/>
      <c r="K424" s="0"/>
      <c r="L424" s="54"/>
    </row>
    <row r="425" s="55" customFormat="true" ht="15.75" hidden="false" customHeight="false" outlineLevel="0" collapsed="false">
      <c r="A425" s="1"/>
      <c r="B425" s="2"/>
      <c r="C425" s="2"/>
      <c r="D425" s="2"/>
      <c r="E425" s="3"/>
      <c r="F425" s="4"/>
      <c r="G425" s="0"/>
      <c r="H425" s="0"/>
      <c r="I425" s="0"/>
      <c r="J425" s="0"/>
      <c r="K425" s="0"/>
      <c r="L425" s="54"/>
    </row>
    <row r="426" s="55" customFormat="true" ht="15.75" hidden="false" customHeight="false" outlineLevel="0" collapsed="false">
      <c r="A426" s="1"/>
      <c r="B426" s="2"/>
      <c r="C426" s="2"/>
      <c r="D426" s="2"/>
      <c r="E426" s="3"/>
      <c r="F426" s="4"/>
      <c r="G426" s="0"/>
      <c r="H426" s="0"/>
      <c r="I426" s="0"/>
      <c r="J426" s="0"/>
      <c r="K426" s="0"/>
      <c r="L426" s="54"/>
    </row>
    <row r="427" s="55" customFormat="true" ht="15.75" hidden="false" customHeight="false" outlineLevel="0" collapsed="false">
      <c r="A427" s="1"/>
      <c r="B427" s="2"/>
      <c r="C427" s="2"/>
      <c r="D427" s="2"/>
      <c r="E427" s="3"/>
      <c r="F427" s="4"/>
      <c r="G427" s="0"/>
      <c r="H427" s="0"/>
      <c r="I427" s="0"/>
      <c r="J427" s="0"/>
      <c r="K427" s="0"/>
      <c r="L427" s="54"/>
    </row>
    <row r="428" s="55" customFormat="true" ht="15.75" hidden="false" customHeight="false" outlineLevel="0" collapsed="false">
      <c r="A428" s="1"/>
      <c r="B428" s="2"/>
      <c r="C428" s="2"/>
      <c r="D428" s="2"/>
      <c r="E428" s="3"/>
      <c r="F428" s="4"/>
      <c r="G428" s="0"/>
      <c r="H428" s="0"/>
      <c r="I428" s="0"/>
      <c r="J428" s="0"/>
      <c r="K428" s="0"/>
      <c r="L428" s="54"/>
    </row>
    <row r="429" s="55" customFormat="true" ht="15.75" hidden="false" customHeight="false" outlineLevel="0" collapsed="false">
      <c r="A429" s="1"/>
      <c r="B429" s="2"/>
      <c r="C429" s="2"/>
      <c r="D429" s="2"/>
      <c r="E429" s="3"/>
      <c r="F429" s="4"/>
      <c r="G429" s="0"/>
      <c r="H429" s="0"/>
      <c r="I429" s="0"/>
      <c r="J429" s="0"/>
      <c r="K429" s="0"/>
      <c r="L429" s="54"/>
    </row>
    <row r="430" s="55" customFormat="true" ht="15.75" hidden="false" customHeight="false" outlineLevel="0" collapsed="false">
      <c r="A430" s="1"/>
      <c r="B430" s="2"/>
      <c r="C430" s="2"/>
      <c r="D430" s="2"/>
      <c r="E430" s="3"/>
      <c r="F430" s="4"/>
      <c r="G430" s="0"/>
      <c r="H430" s="0"/>
      <c r="I430" s="0"/>
      <c r="J430" s="0"/>
      <c r="K430" s="0"/>
      <c r="L430" s="54"/>
    </row>
    <row r="431" s="55" customFormat="true" ht="15.75" hidden="false" customHeight="false" outlineLevel="0" collapsed="false">
      <c r="A431" s="1"/>
      <c r="B431" s="2"/>
      <c r="C431" s="2"/>
      <c r="D431" s="2"/>
      <c r="E431" s="3"/>
      <c r="F431" s="4"/>
      <c r="G431" s="0"/>
      <c r="H431" s="0"/>
      <c r="I431" s="0"/>
      <c r="J431" s="0"/>
      <c r="K431" s="0"/>
      <c r="L431" s="54"/>
    </row>
    <row r="432" s="55" customFormat="true" ht="15.75" hidden="false" customHeight="false" outlineLevel="0" collapsed="false">
      <c r="A432" s="1"/>
      <c r="B432" s="2"/>
      <c r="C432" s="2"/>
      <c r="D432" s="2"/>
      <c r="E432" s="3"/>
      <c r="F432" s="4"/>
      <c r="G432" s="0"/>
      <c r="H432" s="0"/>
      <c r="I432" s="0"/>
      <c r="J432" s="0"/>
      <c r="K432" s="0"/>
      <c r="L432" s="54"/>
    </row>
    <row r="433" s="55" customFormat="true" ht="15.75" hidden="false" customHeight="false" outlineLevel="0" collapsed="false">
      <c r="A433" s="1"/>
      <c r="B433" s="2"/>
      <c r="C433" s="2"/>
      <c r="D433" s="2"/>
      <c r="E433" s="3"/>
      <c r="F433" s="4"/>
      <c r="G433" s="0"/>
      <c r="H433" s="0"/>
      <c r="I433" s="0"/>
      <c r="J433" s="0"/>
      <c r="K433" s="0"/>
      <c r="L433" s="54"/>
    </row>
    <row r="434" s="55" customFormat="true" ht="15.75" hidden="false" customHeight="false" outlineLevel="0" collapsed="false">
      <c r="A434" s="1"/>
      <c r="B434" s="2"/>
      <c r="C434" s="2"/>
      <c r="D434" s="2"/>
      <c r="E434" s="3"/>
      <c r="F434" s="4"/>
      <c r="G434" s="0"/>
      <c r="H434" s="0"/>
      <c r="I434" s="0"/>
      <c r="J434" s="0"/>
      <c r="K434" s="0"/>
      <c r="L434" s="54"/>
    </row>
    <row r="435" s="55" customFormat="true" ht="15.75" hidden="false" customHeight="false" outlineLevel="0" collapsed="false">
      <c r="A435" s="1"/>
      <c r="B435" s="2"/>
      <c r="C435" s="2"/>
      <c r="D435" s="2"/>
      <c r="E435" s="3"/>
      <c r="F435" s="4"/>
      <c r="G435" s="0"/>
      <c r="H435" s="0"/>
      <c r="I435" s="0"/>
      <c r="J435" s="0"/>
      <c r="K435" s="0"/>
      <c r="L435" s="54"/>
    </row>
    <row r="436" s="55" customFormat="true" ht="15.75" hidden="false" customHeight="false" outlineLevel="0" collapsed="false">
      <c r="A436" s="1"/>
      <c r="B436" s="2"/>
      <c r="C436" s="2"/>
      <c r="D436" s="2"/>
      <c r="E436" s="3"/>
      <c r="F436" s="4"/>
      <c r="G436" s="0"/>
      <c r="H436" s="0"/>
      <c r="I436" s="0"/>
      <c r="J436" s="0"/>
      <c r="K436" s="0"/>
      <c r="L436" s="54"/>
    </row>
    <row r="437" s="55" customFormat="true" ht="15.75" hidden="false" customHeight="false" outlineLevel="0" collapsed="false">
      <c r="A437" s="1"/>
      <c r="B437" s="2"/>
      <c r="C437" s="2"/>
      <c r="D437" s="2"/>
      <c r="E437" s="3"/>
      <c r="F437" s="4"/>
      <c r="G437" s="0"/>
      <c r="H437" s="0"/>
      <c r="I437" s="0"/>
      <c r="J437" s="0"/>
      <c r="K437" s="0"/>
      <c r="L437" s="54"/>
    </row>
    <row r="438" s="55" customFormat="true" ht="15.75" hidden="false" customHeight="false" outlineLevel="0" collapsed="false">
      <c r="A438" s="1"/>
      <c r="B438" s="2"/>
      <c r="C438" s="2"/>
      <c r="D438" s="2"/>
      <c r="E438" s="3"/>
      <c r="F438" s="4"/>
      <c r="G438" s="0"/>
      <c r="H438" s="0"/>
      <c r="I438" s="0"/>
      <c r="J438" s="0"/>
      <c r="K438" s="0"/>
      <c r="L438" s="54"/>
    </row>
    <row r="439" s="55" customFormat="true" ht="15.75" hidden="false" customHeight="false" outlineLevel="0" collapsed="false">
      <c r="A439" s="1"/>
      <c r="B439" s="2"/>
      <c r="C439" s="2"/>
      <c r="D439" s="2"/>
      <c r="E439" s="3"/>
      <c r="F439" s="4"/>
      <c r="G439" s="0"/>
      <c r="H439" s="0"/>
      <c r="I439" s="0"/>
      <c r="J439" s="0"/>
      <c r="K439" s="0"/>
      <c r="L439" s="54"/>
    </row>
    <row r="440" s="55" customFormat="true" ht="15.75" hidden="false" customHeight="false" outlineLevel="0" collapsed="false">
      <c r="A440" s="1"/>
      <c r="B440" s="2"/>
      <c r="C440" s="2"/>
      <c r="D440" s="2"/>
      <c r="E440" s="3"/>
      <c r="F440" s="4"/>
      <c r="G440" s="0"/>
      <c r="H440" s="0"/>
      <c r="I440" s="0"/>
      <c r="J440" s="0"/>
      <c r="K440" s="0"/>
      <c r="L440" s="54"/>
    </row>
    <row r="441" s="55" customFormat="true" ht="15.75" hidden="false" customHeight="false" outlineLevel="0" collapsed="false">
      <c r="A441" s="1"/>
      <c r="B441" s="2"/>
      <c r="C441" s="2"/>
      <c r="D441" s="2"/>
      <c r="E441" s="3"/>
      <c r="F441" s="4"/>
      <c r="G441" s="0"/>
      <c r="H441" s="0"/>
      <c r="I441" s="0"/>
      <c r="J441" s="0"/>
      <c r="K441" s="0"/>
      <c r="L441" s="54"/>
    </row>
    <row r="442" s="55" customFormat="true" ht="15.75" hidden="false" customHeight="false" outlineLevel="0" collapsed="false">
      <c r="A442" s="1"/>
      <c r="B442" s="2"/>
      <c r="C442" s="2"/>
      <c r="D442" s="2"/>
      <c r="E442" s="3"/>
      <c r="F442" s="4"/>
      <c r="G442" s="0"/>
      <c r="H442" s="0"/>
      <c r="I442" s="0"/>
      <c r="J442" s="0"/>
      <c r="K442" s="0"/>
      <c r="L442" s="54"/>
    </row>
    <row r="443" s="55" customFormat="true" ht="15.75" hidden="false" customHeight="false" outlineLevel="0" collapsed="false">
      <c r="A443" s="1"/>
      <c r="B443" s="2"/>
      <c r="C443" s="2"/>
      <c r="D443" s="2"/>
      <c r="E443" s="3"/>
      <c r="F443" s="4"/>
      <c r="G443" s="0"/>
      <c r="H443" s="0"/>
      <c r="I443" s="0"/>
      <c r="J443" s="0"/>
      <c r="K443" s="0"/>
      <c r="L443" s="54"/>
    </row>
    <row r="444" s="55" customFormat="true" ht="15.75" hidden="false" customHeight="false" outlineLevel="0" collapsed="false">
      <c r="A444" s="1"/>
      <c r="B444" s="2"/>
      <c r="C444" s="2"/>
      <c r="D444" s="2"/>
      <c r="E444" s="3"/>
      <c r="F444" s="4"/>
      <c r="G444" s="0"/>
      <c r="H444" s="0"/>
      <c r="I444" s="0"/>
      <c r="J444" s="0"/>
      <c r="K444" s="0"/>
      <c r="L444" s="54"/>
    </row>
    <row r="445" s="55" customFormat="true" ht="15.75" hidden="false" customHeight="false" outlineLevel="0" collapsed="false">
      <c r="A445" s="1"/>
      <c r="B445" s="2"/>
      <c r="C445" s="2"/>
      <c r="D445" s="2"/>
      <c r="E445" s="3"/>
      <c r="F445" s="4"/>
      <c r="G445" s="0"/>
      <c r="H445" s="0"/>
      <c r="I445" s="0"/>
      <c r="J445" s="0"/>
      <c r="K445" s="0"/>
      <c r="L445" s="54"/>
    </row>
    <row r="446" s="55" customFormat="true" ht="15.75" hidden="false" customHeight="false" outlineLevel="0" collapsed="false">
      <c r="A446" s="1"/>
      <c r="B446" s="2"/>
      <c r="C446" s="2"/>
      <c r="D446" s="2"/>
      <c r="E446" s="3"/>
      <c r="F446" s="4"/>
      <c r="G446" s="0"/>
      <c r="H446" s="0"/>
      <c r="I446" s="0"/>
      <c r="J446" s="0"/>
      <c r="K446" s="0"/>
      <c r="L446" s="54"/>
    </row>
    <row r="447" s="55" customFormat="true" ht="15.75" hidden="false" customHeight="false" outlineLevel="0" collapsed="false">
      <c r="A447" s="1"/>
      <c r="B447" s="2"/>
      <c r="C447" s="2"/>
      <c r="D447" s="2"/>
      <c r="E447" s="3"/>
      <c r="F447" s="4"/>
      <c r="G447" s="0"/>
      <c r="H447" s="0"/>
      <c r="I447" s="0"/>
      <c r="J447" s="0"/>
      <c r="K447" s="0"/>
      <c r="L447" s="54"/>
    </row>
    <row r="448" s="55" customFormat="true" ht="15.75" hidden="false" customHeight="false" outlineLevel="0" collapsed="false">
      <c r="A448" s="1"/>
      <c r="B448" s="2"/>
      <c r="C448" s="2"/>
      <c r="D448" s="2"/>
      <c r="E448" s="3"/>
      <c r="F448" s="4"/>
      <c r="G448" s="0"/>
      <c r="H448" s="0"/>
      <c r="I448" s="0"/>
      <c r="J448" s="0"/>
      <c r="K448" s="0"/>
      <c r="L448" s="54"/>
    </row>
    <row r="449" s="55" customFormat="true" ht="15.75" hidden="false" customHeight="false" outlineLevel="0" collapsed="false">
      <c r="A449" s="1"/>
      <c r="B449" s="2"/>
      <c r="C449" s="2"/>
      <c r="D449" s="2"/>
      <c r="E449" s="3"/>
      <c r="F449" s="4"/>
      <c r="G449" s="0"/>
      <c r="H449" s="0"/>
      <c r="I449" s="0"/>
      <c r="J449" s="0"/>
      <c r="K449" s="0"/>
      <c r="L449" s="54"/>
    </row>
    <row r="450" s="55" customFormat="true" ht="15.75" hidden="false" customHeight="false" outlineLevel="0" collapsed="false">
      <c r="A450" s="1"/>
      <c r="B450" s="2"/>
      <c r="C450" s="2"/>
      <c r="D450" s="2"/>
      <c r="E450" s="3"/>
      <c r="F450" s="4"/>
      <c r="G450" s="0"/>
      <c r="H450" s="0"/>
      <c r="I450" s="0"/>
      <c r="J450" s="0"/>
      <c r="K450" s="0"/>
      <c r="L450" s="54"/>
    </row>
    <row r="451" s="55" customFormat="true" ht="15.75" hidden="false" customHeight="false" outlineLevel="0" collapsed="false">
      <c r="A451" s="1"/>
      <c r="B451" s="2"/>
      <c r="C451" s="2"/>
      <c r="D451" s="2"/>
      <c r="E451" s="3"/>
      <c r="F451" s="4"/>
      <c r="G451" s="0"/>
      <c r="H451" s="0"/>
      <c r="I451" s="0"/>
      <c r="J451" s="0"/>
      <c r="K451" s="0"/>
      <c r="L451" s="54"/>
    </row>
    <row r="452" s="55" customFormat="true" ht="15.75" hidden="false" customHeight="false" outlineLevel="0" collapsed="false">
      <c r="A452" s="1"/>
      <c r="B452" s="2"/>
      <c r="C452" s="2"/>
      <c r="D452" s="2"/>
      <c r="E452" s="3"/>
      <c r="F452" s="4"/>
      <c r="G452" s="0"/>
      <c r="H452" s="0"/>
      <c r="I452" s="0"/>
      <c r="J452" s="0"/>
      <c r="K452" s="0"/>
      <c r="L452" s="54"/>
    </row>
    <row r="453" s="55" customFormat="true" ht="15.75" hidden="false" customHeight="false" outlineLevel="0" collapsed="false">
      <c r="A453" s="1"/>
      <c r="B453" s="2"/>
      <c r="C453" s="2"/>
      <c r="D453" s="2"/>
      <c r="E453" s="3"/>
      <c r="F453" s="4"/>
      <c r="G453" s="0"/>
      <c r="H453" s="0"/>
      <c r="I453" s="0"/>
      <c r="J453" s="0"/>
      <c r="K453" s="0"/>
      <c r="L453" s="54"/>
    </row>
    <row r="454" s="55" customFormat="true" ht="15.75" hidden="false" customHeight="false" outlineLevel="0" collapsed="false">
      <c r="A454" s="1"/>
      <c r="B454" s="2"/>
      <c r="C454" s="2"/>
      <c r="D454" s="2"/>
      <c r="E454" s="3"/>
      <c r="F454" s="4"/>
      <c r="G454" s="0"/>
      <c r="H454" s="0"/>
      <c r="I454" s="0"/>
      <c r="J454" s="0"/>
      <c r="K454" s="0"/>
      <c r="L454" s="54"/>
    </row>
    <row r="455" s="55" customFormat="true" ht="15.75" hidden="false" customHeight="false" outlineLevel="0" collapsed="false">
      <c r="A455" s="1"/>
      <c r="B455" s="2"/>
      <c r="C455" s="2"/>
      <c r="D455" s="2"/>
      <c r="E455" s="3"/>
      <c r="F455" s="4"/>
      <c r="G455" s="0"/>
      <c r="H455" s="0"/>
      <c r="I455" s="0"/>
      <c r="J455" s="0"/>
      <c r="K455" s="0"/>
      <c r="L455" s="54"/>
    </row>
    <row r="456" s="55" customFormat="true" ht="15.75" hidden="false" customHeight="false" outlineLevel="0" collapsed="false">
      <c r="A456" s="1"/>
      <c r="B456" s="2"/>
      <c r="C456" s="2"/>
      <c r="D456" s="2"/>
      <c r="E456" s="3"/>
      <c r="F456" s="4"/>
      <c r="G456" s="0"/>
      <c r="H456" s="0"/>
      <c r="I456" s="0"/>
      <c r="J456" s="0"/>
      <c r="K456" s="0"/>
      <c r="L456" s="54"/>
    </row>
    <row r="457" s="55" customFormat="true" ht="15.75" hidden="false" customHeight="false" outlineLevel="0" collapsed="false">
      <c r="A457" s="1"/>
      <c r="B457" s="2"/>
      <c r="C457" s="2"/>
      <c r="D457" s="2"/>
      <c r="E457" s="3"/>
      <c r="F457" s="4"/>
      <c r="G457" s="0"/>
      <c r="H457" s="0"/>
      <c r="I457" s="0"/>
      <c r="J457" s="0"/>
      <c r="K457" s="0"/>
      <c r="L457" s="54"/>
    </row>
    <row r="458" s="55" customFormat="true" ht="15.75" hidden="false" customHeight="false" outlineLevel="0" collapsed="false">
      <c r="A458" s="1"/>
      <c r="B458" s="2"/>
      <c r="C458" s="2"/>
      <c r="D458" s="2"/>
      <c r="E458" s="3"/>
      <c r="F458" s="4"/>
      <c r="G458" s="0"/>
      <c r="H458" s="0"/>
      <c r="I458" s="0"/>
      <c r="J458" s="0"/>
      <c r="K458" s="0"/>
      <c r="L458" s="54"/>
    </row>
    <row r="459" s="55" customFormat="true" ht="15.75" hidden="false" customHeight="false" outlineLevel="0" collapsed="false">
      <c r="A459" s="1"/>
      <c r="B459" s="2"/>
      <c r="C459" s="2"/>
      <c r="D459" s="2"/>
      <c r="E459" s="3"/>
      <c r="F459" s="4"/>
      <c r="G459" s="0"/>
      <c r="H459" s="0"/>
      <c r="I459" s="0"/>
      <c r="J459" s="0"/>
      <c r="K459" s="0"/>
      <c r="L459" s="54"/>
    </row>
    <row r="460" s="55" customFormat="true" ht="15.75" hidden="false" customHeight="false" outlineLevel="0" collapsed="false">
      <c r="A460" s="1"/>
      <c r="B460" s="2"/>
      <c r="C460" s="2"/>
      <c r="D460" s="2"/>
      <c r="E460" s="3"/>
      <c r="F460" s="4"/>
      <c r="G460" s="0"/>
      <c r="H460" s="0"/>
      <c r="I460" s="0"/>
      <c r="J460" s="0"/>
      <c r="K460" s="0"/>
      <c r="L460" s="54"/>
    </row>
    <row r="461" s="55" customFormat="true" ht="15.75" hidden="false" customHeight="false" outlineLevel="0" collapsed="false">
      <c r="A461" s="1"/>
      <c r="B461" s="2"/>
      <c r="C461" s="2"/>
      <c r="D461" s="2"/>
      <c r="E461" s="3"/>
      <c r="F461" s="4"/>
      <c r="G461" s="0"/>
      <c r="H461" s="0"/>
      <c r="I461" s="0"/>
      <c r="J461" s="0"/>
      <c r="K461" s="0"/>
      <c r="L461" s="54"/>
    </row>
    <row r="462" s="55" customFormat="true" ht="15.75" hidden="false" customHeight="false" outlineLevel="0" collapsed="false">
      <c r="A462" s="1"/>
      <c r="B462" s="2"/>
      <c r="C462" s="2"/>
      <c r="D462" s="2"/>
      <c r="E462" s="3"/>
      <c r="F462" s="4"/>
      <c r="G462" s="0"/>
      <c r="H462" s="0"/>
      <c r="I462" s="0"/>
      <c r="J462" s="0"/>
      <c r="K462" s="0"/>
      <c r="L462" s="54"/>
    </row>
    <row r="463" s="55" customFormat="true" ht="15.75" hidden="false" customHeight="false" outlineLevel="0" collapsed="false">
      <c r="A463" s="1"/>
      <c r="B463" s="2"/>
      <c r="C463" s="2"/>
      <c r="D463" s="2"/>
      <c r="E463" s="3"/>
      <c r="F463" s="4"/>
      <c r="G463" s="0"/>
      <c r="H463" s="0"/>
      <c r="I463" s="0"/>
      <c r="J463" s="0"/>
      <c r="K463" s="0"/>
      <c r="L463" s="54"/>
    </row>
    <row r="464" s="55" customFormat="true" ht="15.75" hidden="false" customHeight="false" outlineLevel="0" collapsed="false">
      <c r="A464" s="1"/>
      <c r="B464" s="2"/>
      <c r="C464" s="2"/>
      <c r="D464" s="2"/>
      <c r="E464" s="3"/>
      <c r="F464" s="4"/>
      <c r="G464" s="0"/>
      <c r="H464" s="0"/>
      <c r="I464" s="0"/>
      <c r="J464" s="0"/>
      <c r="K464" s="0"/>
      <c r="L464" s="54"/>
    </row>
    <row r="465" s="55" customFormat="true" ht="15.75" hidden="false" customHeight="false" outlineLevel="0" collapsed="false">
      <c r="A465" s="1"/>
      <c r="B465" s="2"/>
      <c r="C465" s="2"/>
      <c r="D465" s="2"/>
      <c r="E465" s="3"/>
      <c r="F465" s="4"/>
      <c r="G465" s="0"/>
      <c r="H465" s="0"/>
      <c r="I465" s="0"/>
      <c r="J465" s="0"/>
      <c r="K465" s="0"/>
      <c r="L465" s="54"/>
    </row>
    <row r="466" s="55" customFormat="true" ht="15.75" hidden="false" customHeight="false" outlineLevel="0" collapsed="false">
      <c r="A466" s="1"/>
      <c r="B466" s="2"/>
      <c r="C466" s="2"/>
      <c r="D466" s="2"/>
      <c r="E466" s="3"/>
      <c r="F466" s="4"/>
      <c r="G466" s="0"/>
      <c r="H466" s="0"/>
      <c r="I466" s="0"/>
      <c r="J466" s="0"/>
      <c r="K466" s="0"/>
      <c r="L466" s="54"/>
    </row>
    <row r="467" s="55" customFormat="true" ht="15.75" hidden="false" customHeight="false" outlineLevel="0" collapsed="false">
      <c r="A467" s="1"/>
      <c r="B467" s="2"/>
      <c r="C467" s="2"/>
      <c r="D467" s="2"/>
      <c r="E467" s="3"/>
      <c r="F467" s="4"/>
      <c r="G467" s="0"/>
      <c r="H467" s="0"/>
      <c r="I467" s="0"/>
      <c r="J467" s="0"/>
      <c r="K467" s="0"/>
      <c r="L467" s="54"/>
    </row>
    <row r="468" s="55" customFormat="true" ht="15.75" hidden="false" customHeight="false" outlineLevel="0" collapsed="false">
      <c r="A468" s="1"/>
      <c r="B468" s="2"/>
      <c r="C468" s="2"/>
      <c r="D468" s="2"/>
      <c r="E468" s="3"/>
      <c r="F468" s="4"/>
      <c r="G468" s="0"/>
      <c r="H468" s="0"/>
      <c r="I468" s="0"/>
      <c r="J468" s="0"/>
      <c r="K468" s="0"/>
      <c r="L468" s="54"/>
    </row>
    <row r="469" s="55" customFormat="true" ht="15.75" hidden="false" customHeight="false" outlineLevel="0" collapsed="false">
      <c r="A469" s="1"/>
      <c r="B469" s="2"/>
      <c r="C469" s="2"/>
      <c r="D469" s="2"/>
      <c r="E469" s="3"/>
      <c r="F469" s="4"/>
      <c r="G469" s="0"/>
      <c r="H469" s="0"/>
      <c r="I469" s="0"/>
      <c r="J469" s="0"/>
      <c r="K469" s="0"/>
      <c r="L469" s="54"/>
    </row>
  </sheetData>
  <mergeCells count="53">
    <mergeCell ref="B2:D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  <mergeCell ref="DR3:DV3"/>
    <mergeCell ref="DW3:EA3"/>
    <mergeCell ref="EB3:EF3"/>
    <mergeCell ref="EG3:EK3"/>
    <mergeCell ref="EL3:EP3"/>
    <mergeCell ref="EQ3:EU3"/>
    <mergeCell ref="EV3:EZ3"/>
    <mergeCell ref="FA3:FE3"/>
    <mergeCell ref="FF3:FJ3"/>
    <mergeCell ref="FK3:FO3"/>
    <mergeCell ref="FP3:FT3"/>
    <mergeCell ref="FU3:FY3"/>
    <mergeCell ref="FZ3:GD3"/>
    <mergeCell ref="GE3:GI3"/>
    <mergeCell ref="GJ3:GN3"/>
    <mergeCell ref="GO3:GS3"/>
    <mergeCell ref="GT3:GX3"/>
    <mergeCell ref="GY3:HC3"/>
    <mergeCell ref="HD3:HH3"/>
    <mergeCell ref="HI3:HM3"/>
    <mergeCell ref="HN3:HR3"/>
    <mergeCell ref="HS3:HW3"/>
    <mergeCell ref="HX3:IB3"/>
    <mergeCell ref="IC3:IG3"/>
    <mergeCell ref="IH3:IL3"/>
    <mergeCell ref="IM3:IQ3"/>
    <mergeCell ref="IR3:IV3"/>
    <mergeCell ref="C5:D5"/>
    <mergeCell ref="A6:B6"/>
    <mergeCell ref="A15:E15"/>
  </mergeCells>
  <conditionalFormatting sqref="L7:IV469">
    <cfRule type="cellIs" priority="2" operator="equal" aboveAverage="0" equalAverage="0" bottom="0" percent="0" rank="0" text="" dxfId="0">
      <formula>"x"</formula>
    </cfRule>
  </conditionalFormatting>
  <conditionalFormatting sqref="L5:IV6">
    <cfRule type="cellIs" priority="3" operator="equal" aboveAverage="0" equalAverage="0" bottom="0" percent="0" rank="0" text="" dxfId="1">
      <formula>L$4</formula>
    </cfRule>
  </conditionalFormatting>
  <conditionalFormatting sqref="L7:IV12">
    <cfRule type="expression" priority="4" aboveAverage="0" equalAverage="0" bottom="0" percent="0" rank="0" text="" dxfId="2">
      <formula>NOT(ISERROR(SEARCH("  ",L7)))</formula>
    </cfRule>
  </conditionalFormatting>
  <conditionalFormatting sqref="L7:IV12">
    <cfRule type="expression" priority="5" aboveAverage="0" equalAverage="0" bottom="0" percent="0" rank="0" text="" dxfId="3">
      <formula>NOT(ISERROR(SEARCH("  ",L7)))</formula>
    </cfRule>
  </conditionalFormatting>
  <conditionalFormatting sqref="L7:IV7 L10:IV10">
    <cfRule type="expression" priority="6" aboveAverage="0" equalAverage="0" bottom="0" percent="0" rank="0" text="" dxfId="4">
      <formula>NOT(ISERROR(SEARCH("__",L7)))</formula>
    </cfRule>
  </conditionalFormatting>
  <conditionalFormatting sqref="L7:IV7 L10:IV10">
    <cfRule type="expression" priority="7" aboveAverage="0" equalAverage="0" bottom="0" percent="0" rank="0" text="" dxfId="5">
      <formula>NOT(ISERROR(SEARCH("__",L7)))</formula>
    </cfRule>
  </conditionalFormatting>
  <conditionalFormatting sqref="M8:AB8 L8:L12 M9:IV12">
    <cfRule type="expression" priority="8" aboveAverage="0" equalAverage="0" bottom="0" percent="0" rank="0" text="" dxfId="6">
      <formula>NOT(ISERROR(SEARCH("  ",M8)))</formula>
    </cfRule>
  </conditionalFormatting>
  <conditionalFormatting sqref="E6">
    <cfRule type="cellIs" priority="9" operator="equal" aboveAverage="0" equalAverage="0" bottom="0" percent="0" rank="0" text="" dxfId="7">
      <formula>E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8:51:17Z</dcterms:created>
  <dc:creator>gaetano</dc:creator>
  <dc:description/>
  <dc:language>en-US</dc:language>
  <cp:lastModifiedBy>K</cp:lastModifiedBy>
  <cp:lastPrinted>2018-11-27T18:15:23Z</cp:lastPrinted>
  <dcterms:modified xsi:type="dcterms:W3CDTF">2018-11-27T18:16:05Z</dcterms:modified>
  <cp:revision>0</cp:revision>
  <dc:subject/>
  <dc:title/>
</cp:coreProperties>
</file>